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 dorci" sheetId="1" state="visible" r:id="rId2"/>
    <sheet name="100M DORKY" sheetId="2" state="visible" r:id="rId3"/>
    <sheet name="VĚŽ ŽENY A DORKY" sheetId="3" state="visible" r:id="rId4"/>
    <sheet name="VĚŽ DOR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3">
  <si>
    <t xml:space="preserve">Memoriál VENDULKY FRÁNOVÉ</t>
  </si>
  <si>
    <t xml:space="preserve">PLZEŇ  14. KVĚTNA 2022</t>
  </si>
  <si>
    <t xml:space="preserve">KATEGORIE - MLADŠÍ DOROSTENCI - 100 metrů</t>
  </si>
  <si>
    <t xml:space="preserve">startovní číslo</t>
  </si>
  <si>
    <t xml:space="preserve">Fscode</t>
  </si>
  <si>
    <t xml:space="preserve">PŘÍJMENÍ</t>
  </si>
  <si>
    <t xml:space="preserve">JMÉNO </t>
  </si>
  <si>
    <t xml:space="preserve">ROČNÍK</t>
  </si>
  <si>
    <t xml:space="preserve">SDH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 63711 </t>
  </si>
  <si>
    <t xml:space="preserve"> Voříšek </t>
  </si>
  <si>
    <t xml:space="preserve"> Tadeáš </t>
  </si>
  <si>
    <t xml:space="preserve"> Letkov </t>
  </si>
  <si>
    <t xml:space="preserve"> Kulíř </t>
  </si>
  <si>
    <t xml:space="preserve"> Šimon </t>
  </si>
  <si>
    <t xml:space="preserve"> Drahonice</t>
  </si>
  <si>
    <t xml:space="preserve">KATEGORIE - STŘEDNÍ DOROSTENCI - 100 metrů</t>
  </si>
  <si>
    <t xml:space="preserve"> 28381 </t>
  </si>
  <si>
    <t xml:space="preserve"> Vymazal </t>
  </si>
  <si>
    <t xml:space="preserve"> Vít </t>
  </si>
  <si>
    <t xml:space="preserve"> Morkovice </t>
  </si>
  <si>
    <t xml:space="preserve"> 67691 </t>
  </si>
  <si>
    <t xml:space="preserve"> Šiška </t>
  </si>
  <si>
    <t xml:space="preserve"> Ondřej </t>
  </si>
  <si>
    <t xml:space="preserve"> Dobřany </t>
  </si>
  <si>
    <t xml:space="preserve">np</t>
  </si>
  <si>
    <t xml:space="preserve"> 50901 </t>
  </si>
  <si>
    <t xml:space="preserve"> Novák </t>
  </si>
  <si>
    <t xml:space="preserve"> Matyáš </t>
  </si>
  <si>
    <t xml:space="preserve"> Stará Říše </t>
  </si>
  <si>
    <t xml:space="preserve"> 80421 </t>
  </si>
  <si>
    <t xml:space="preserve"> Pirner </t>
  </si>
  <si>
    <t xml:space="preserve"> Jakub </t>
  </si>
  <si>
    <t xml:space="preserve"> Manětín </t>
  </si>
  <si>
    <t xml:space="preserve"> 79821 </t>
  </si>
  <si>
    <t xml:space="preserve"> Bělský </t>
  </si>
  <si>
    <t xml:space="preserve"> Adam </t>
  </si>
  <si>
    <t xml:space="preserve"> Krouna </t>
  </si>
  <si>
    <t xml:space="preserve"> 78601 </t>
  </si>
  <si>
    <t xml:space="preserve"> Zoch </t>
  </si>
  <si>
    <t xml:space="preserve"> Jan </t>
  </si>
  <si>
    <t xml:space="preserve"> Drahonice </t>
  </si>
  <si>
    <t xml:space="preserve"> 85931 </t>
  </si>
  <si>
    <t xml:space="preserve"> Dudek </t>
  </si>
  <si>
    <t xml:space="preserve"> Filip </t>
  </si>
  <si>
    <t xml:space="preserve">Šiml </t>
  </si>
  <si>
    <t xml:space="preserve">Vojtěch</t>
  </si>
  <si>
    <t xml:space="preserve">Manětín</t>
  </si>
  <si>
    <t xml:space="preserve"> 69941 </t>
  </si>
  <si>
    <t xml:space="preserve"> Bech </t>
  </si>
  <si>
    <t xml:space="preserve"> Matěj </t>
  </si>
  <si>
    <t xml:space="preserve"> Obora </t>
  </si>
  <si>
    <t xml:space="preserve"> 81111 </t>
  </si>
  <si>
    <t xml:space="preserve"> Vachta </t>
  </si>
  <si>
    <t xml:space="preserve"> Jiří </t>
  </si>
  <si>
    <t xml:space="preserve"> 37781 </t>
  </si>
  <si>
    <t xml:space="preserve"> Zeman </t>
  </si>
  <si>
    <t xml:space="preserve"> Nýřany </t>
  </si>
  <si>
    <t xml:space="preserve"> 85921 </t>
  </si>
  <si>
    <t xml:space="preserve"> Šubrt </t>
  </si>
  <si>
    <t xml:space="preserve"> Otáhal </t>
  </si>
  <si>
    <t xml:space="preserve"> Marek </t>
  </si>
  <si>
    <t xml:space="preserve"> 37771 </t>
  </si>
  <si>
    <t xml:space="preserve"> Kryštof </t>
  </si>
  <si>
    <t xml:space="preserve">FINÁLE</t>
  </si>
  <si>
    <t xml:space="preserve">KATEGORIE - STARŠÍ DOROSTENCI - 100 metrů</t>
  </si>
  <si>
    <t xml:space="preserve"> 50941 </t>
  </si>
  <si>
    <t xml:space="preserve"> Svačina </t>
  </si>
  <si>
    <t xml:space="preserve"> 78591 </t>
  </si>
  <si>
    <t xml:space="preserve"> Častoral </t>
  </si>
  <si>
    <t xml:space="preserve"> 78081 </t>
  </si>
  <si>
    <t xml:space="preserve"> Dominik </t>
  </si>
  <si>
    <t xml:space="preserve"> 79841 </t>
  </si>
  <si>
    <t xml:space="preserve"> František </t>
  </si>
  <si>
    <t xml:space="preserve"> Letohrad-Kunčice </t>
  </si>
  <si>
    <t xml:space="preserve"> 37761 </t>
  </si>
  <si>
    <t xml:space="preserve"> Egermayer </t>
  </si>
  <si>
    <t xml:space="preserve"> 56831 </t>
  </si>
  <si>
    <t xml:space="preserve"> Lederer </t>
  </si>
  <si>
    <t xml:space="preserve"> Pavel </t>
  </si>
  <si>
    <t xml:space="preserve"> 55751 </t>
  </si>
  <si>
    <t xml:space="preserve"> Šíp </t>
  </si>
  <si>
    <t xml:space="preserve"> Duchcov </t>
  </si>
  <si>
    <t xml:space="preserve"> 52351 </t>
  </si>
  <si>
    <t xml:space="preserve"> Gründl </t>
  </si>
  <si>
    <t xml:space="preserve"> Lukáš </t>
  </si>
  <si>
    <t xml:space="preserve">NP</t>
  </si>
  <si>
    <t xml:space="preserve">KATEGORIE - MLADŠÍ DOROSTENKY - 100 metrů</t>
  </si>
  <si>
    <t xml:space="preserve">KATEGORIE - STARŠÍ DOROSTENKY - 100 metrů</t>
  </si>
  <si>
    <t xml:space="preserve"> 70312 </t>
  </si>
  <si>
    <t xml:space="preserve"> Strolená </t>
  </si>
  <si>
    <t xml:space="preserve"> Karolína </t>
  </si>
  <si>
    <t xml:space="preserve"> Vrčeň </t>
  </si>
  <si>
    <t xml:space="preserve"> 60712 </t>
  </si>
  <si>
    <t xml:space="preserve"> Hájková </t>
  </si>
  <si>
    <t xml:space="preserve"> Šárka </t>
  </si>
  <si>
    <t xml:space="preserve"> Úněšov </t>
  </si>
  <si>
    <t xml:space="preserve"> 69702 </t>
  </si>
  <si>
    <t xml:space="preserve"> Skalová </t>
  </si>
  <si>
    <t xml:space="preserve"> Julie </t>
  </si>
  <si>
    <t xml:space="preserve"> 20712 </t>
  </si>
  <si>
    <t xml:space="preserve"> Krumphanzlová </t>
  </si>
  <si>
    <t xml:space="preserve"> Klára </t>
  </si>
  <si>
    <t xml:space="preserve"> Dalovice </t>
  </si>
  <si>
    <t xml:space="preserve"> 70772 </t>
  </si>
  <si>
    <t xml:space="preserve"> Heřmanová </t>
  </si>
  <si>
    <t xml:space="preserve"> Terezie </t>
  </si>
  <si>
    <t xml:space="preserve"> 33382 </t>
  </si>
  <si>
    <t xml:space="preserve"> Červená </t>
  </si>
  <si>
    <t xml:space="preserve"> Kristýna </t>
  </si>
  <si>
    <t xml:space="preserve"> Bechová </t>
  </si>
  <si>
    <t xml:space="preserve"> Zuzana </t>
  </si>
  <si>
    <t xml:space="preserve"> 20722 </t>
  </si>
  <si>
    <t xml:space="preserve"> Karasová </t>
  </si>
  <si>
    <t xml:space="preserve"> Kateřina </t>
  </si>
  <si>
    <t xml:space="preserve">64172 </t>
  </si>
  <si>
    <t xml:space="preserve"> Vokáčová </t>
  </si>
  <si>
    <t xml:space="preserve"> 42042 </t>
  </si>
  <si>
    <t xml:space="preserve"> Křížová </t>
  </si>
  <si>
    <t xml:space="preserve"> Nikola </t>
  </si>
  <si>
    <t xml:space="preserve">Snášelová </t>
  </si>
  <si>
    <t xml:space="preserve">Dominika</t>
  </si>
  <si>
    <t xml:space="preserve">Dobřany</t>
  </si>
  <si>
    <t xml:space="preserve"> 61802 </t>
  </si>
  <si>
    <t xml:space="preserve"> Tomášková </t>
  </si>
  <si>
    <t xml:space="preserve"> Iva </t>
  </si>
  <si>
    <t xml:space="preserve"> 70762 </t>
  </si>
  <si>
    <t xml:space="preserve"> Horová </t>
  </si>
  <si>
    <t xml:space="preserve"> Dominika </t>
  </si>
  <si>
    <t xml:space="preserve"> 53672 </t>
  </si>
  <si>
    <t xml:space="preserve"> Rašková </t>
  </si>
  <si>
    <t xml:space="preserve"> Nepomuk </t>
  </si>
  <si>
    <t xml:space="preserve">Maškovská</t>
  </si>
  <si>
    <t xml:space="preserve">Laura</t>
  </si>
  <si>
    <t xml:space="preserve">Všeruby</t>
  </si>
  <si>
    <t xml:space="preserve"> 33502 </t>
  </si>
  <si>
    <t xml:space="preserve"> Babková </t>
  </si>
  <si>
    <t xml:space="preserve">Široká</t>
  </si>
  <si>
    <t xml:space="preserve">Barbora</t>
  </si>
  <si>
    <t xml:space="preserve"> Hroncová </t>
  </si>
  <si>
    <t xml:space="preserve"> Kristina </t>
  </si>
  <si>
    <t xml:space="preserve">Kuntzmanová</t>
  </si>
  <si>
    <t xml:space="preserve">Eliška</t>
  </si>
  <si>
    <t xml:space="preserve"> Zábranská </t>
  </si>
  <si>
    <t xml:space="preserve"> Martina </t>
  </si>
  <si>
    <t xml:space="preserve"> 62992 </t>
  </si>
  <si>
    <t xml:space="preserve"> Švecová </t>
  </si>
  <si>
    <t xml:space="preserve"> Kristyna </t>
  </si>
  <si>
    <t xml:space="preserve"> Žlutice </t>
  </si>
  <si>
    <t xml:space="preserve">lepší základní kolo</t>
  </si>
  <si>
    <t xml:space="preserve">KATEGORIE - STŘEDNÍ DOROSTENKY - 100 metrů</t>
  </si>
  <si>
    <t xml:space="preserve"> 29492 </t>
  </si>
  <si>
    <t xml:space="preserve"> Umnerová </t>
  </si>
  <si>
    <t xml:space="preserve"> Anna </t>
  </si>
  <si>
    <t xml:space="preserve"> 40362 </t>
  </si>
  <si>
    <t xml:space="preserve"> Kalná </t>
  </si>
  <si>
    <t xml:space="preserve"> Štěpánka </t>
  </si>
  <si>
    <t xml:space="preserve"> Bystřice nad Úhlavou </t>
  </si>
  <si>
    <t xml:space="preserve"> 36872 </t>
  </si>
  <si>
    <t xml:space="preserve"> Svačinová </t>
  </si>
  <si>
    <t xml:space="preserve"> Lucie </t>
  </si>
  <si>
    <t xml:space="preserve"> Kiewegová </t>
  </si>
  <si>
    <t xml:space="preserve"> Eliška </t>
  </si>
  <si>
    <t xml:space="preserve"> 61052 </t>
  </si>
  <si>
    <t xml:space="preserve"> Princlová </t>
  </si>
  <si>
    <t xml:space="preserve"> Tremlová </t>
  </si>
  <si>
    <t xml:space="preserve"> Adéla </t>
  </si>
  <si>
    <t xml:space="preserve"> Lacinová </t>
  </si>
  <si>
    <t xml:space="preserve"> Želčany </t>
  </si>
  <si>
    <t xml:space="preserve"> 67932 </t>
  </si>
  <si>
    <t xml:space="preserve"> Faitová </t>
  </si>
  <si>
    <t xml:space="preserve">Baumová</t>
  </si>
  <si>
    <t xml:space="preserve">Lenka</t>
  </si>
  <si>
    <t xml:space="preserve">Servinská</t>
  </si>
  <si>
    <t xml:space="preserve">Sofie</t>
  </si>
  <si>
    <t xml:space="preserve">Kováčiková</t>
  </si>
  <si>
    <t xml:space="preserve">Adéla</t>
  </si>
  <si>
    <t xml:space="preserve">Nelly</t>
  </si>
  <si>
    <t xml:space="preserve"> Pousková </t>
  </si>
  <si>
    <t xml:space="preserve">PLZEŇ  14. KVĚTNA 2022 - VĚŽ</t>
  </si>
  <si>
    <t xml:space="preserve">KATEGORIE - MLADŠÍ DOROSTENKY </t>
  </si>
  <si>
    <t xml:space="preserve">JMÉNO PŘÍJMENÍ</t>
  </si>
  <si>
    <t xml:space="preserve">datum narození</t>
  </si>
  <si>
    <t xml:space="preserve">KATEGORIE - STŘEDNÍ DOROSTENKY</t>
  </si>
  <si>
    <t xml:space="preserve"> 20392 </t>
  </si>
  <si>
    <t xml:space="preserve"> Vojtová </t>
  </si>
  <si>
    <t xml:space="preserve"> Praha-Dolní Měcholupy </t>
  </si>
  <si>
    <t xml:space="preserve">KATEGORIE - STARŠÍ DOROSTENKY</t>
  </si>
  <si>
    <t xml:space="preserve"> 20382 </t>
  </si>
  <si>
    <t xml:space="preserve"> Popsimovová </t>
  </si>
  <si>
    <t xml:space="preserve"> 55962 </t>
  </si>
  <si>
    <t xml:space="preserve"> Prchlíková </t>
  </si>
  <si>
    <t xml:space="preserve"> Natálie </t>
  </si>
  <si>
    <t xml:space="preserve">KATEGORIE - ŽENY</t>
  </si>
  <si>
    <t xml:space="preserve"> 08972 </t>
  </si>
  <si>
    <t xml:space="preserve"> Bartošková </t>
  </si>
  <si>
    <t xml:space="preserve"> Kamila </t>
  </si>
  <si>
    <t xml:space="preserve"> Horní Cerekev </t>
  </si>
  <si>
    <t xml:space="preserve"> 15622 </t>
  </si>
  <si>
    <t xml:space="preserve"> Krejčí </t>
  </si>
  <si>
    <t xml:space="preserve"> 02202 </t>
  </si>
  <si>
    <t xml:space="preserve"> Růžičková </t>
  </si>
  <si>
    <t xml:space="preserve"> Tereza </t>
  </si>
  <si>
    <t xml:space="preserve"> 18852 </t>
  </si>
  <si>
    <t xml:space="preserve"> Opavová </t>
  </si>
  <si>
    <t xml:space="preserve"> Křešice </t>
  </si>
  <si>
    <t xml:space="preserve"> 19762 </t>
  </si>
  <si>
    <t xml:space="preserve">KATEGORIE - MLADŠÍ DOROSTECI</t>
  </si>
  <si>
    <t xml:space="preserve"> 35911 </t>
  </si>
  <si>
    <t xml:space="preserve"> Jindrák </t>
  </si>
  <si>
    <t xml:space="preserve"> Michal </t>
  </si>
  <si>
    <t xml:space="preserve"> Vědomice </t>
  </si>
  <si>
    <t xml:space="preserve"> 60801 </t>
  </si>
  <si>
    <t xml:space="preserve"> Vaněk </t>
  </si>
  <si>
    <t xml:space="preserve"> Jaroslav </t>
  </si>
  <si>
    <t xml:space="preserve"> Zibohlavy </t>
  </si>
  <si>
    <t xml:space="preserve">KATEGORIE - STŘEDNÍ DOROSTENCI</t>
  </si>
  <si>
    <t xml:space="preserve">KATEGORIE - STARŠÍ DOROSTE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Verdana"/>
      <family val="2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114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8" activeCellId="0" sqref="A38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42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true" outlineLevel="0" max="5" min="5" style="3" width="8.7"/>
    <col collapsed="false" customWidth="true" hidden="false" outlineLevel="0" max="6" min="6" style="2" width="19.28"/>
    <col collapsed="false" customWidth="true" hidden="false" outlineLevel="0" max="8" min="7" style="2" width="9.41"/>
    <col collapsed="false" customWidth="true" hidden="false" outlineLevel="0" max="9" min="9" style="2" width="9.14"/>
    <col collapsed="false" customWidth="true" hidden="false" outlineLevel="0" max="10" min="10" style="2" width="6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.45" hidden="false" customHeight="true" outlineLevel="0" collapsed="false">
      <c r="A2" s="5"/>
      <c r="B2" s="6"/>
      <c r="C2" s="6"/>
      <c r="D2" s="6"/>
      <c r="E2" s="7"/>
      <c r="F2" s="6"/>
      <c r="G2" s="8"/>
      <c r="H2" s="8"/>
      <c r="I2" s="9"/>
      <c r="J2" s="10"/>
    </row>
    <row r="3" customFormat="fals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.4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9.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.9" hidden="false" customHeight="true" outlineLevel="0" collapsed="false">
      <c r="A6" s="5"/>
      <c r="B6" s="14"/>
      <c r="C6" s="14"/>
      <c r="D6" s="14"/>
      <c r="E6" s="14"/>
      <c r="F6" s="14"/>
      <c r="G6" s="14"/>
      <c r="H6" s="14"/>
      <c r="I6" s="15"/>
      <c r="J6" s="16"/>
    </row>
    <row r="7" customFormat="false" ht="14.45" hidden="false" customHeight="true" outlineLevel="0" collapsed="false">
      <c r="A7" s="17" t="s">
        <v>3</v>
      </c>
      <c r="B7" s="18" t="s">
        <v>4</v>
      </c>
      <c r="C7" s="19" t="s">
        <v>5</v>
      </c>
      <c r="D7" s="20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4" t="s">
        <v>11</v>
      </c>
      <c r="J7" s="24"/>
    </row>
    <row r="8" customFormat="false" ht="26.25" hidden="false" customHeight="false" outlineLevel="0" collapsed="false">
      <c r="A8" s="17"/>
      <c r="B8" s="18"/>
      <c r="C8" s="19"/>
      <c r="D8" s="20"/>
      <c r="E8" s="21"/>
      <c r="F8" s="21"/>
      <c r="G8" s="22"/>
      <c r="H8" s="23"/>
      <c r="I8" s="25" t="s">
        <v>12</v>
      </c>
      <c r="J8" s="26" t="s">
        <v>13</v>
      </c>
    </row>
    <row r="9" customFormat="false" ht="17.25" hidden="false" customHeight="false" outlineLevel="0" collapsed="false">
      <c r="A9" s="27" t="n">
        <v>2</v>
      </c>
      <c r="B9" s="28" t="s">
        <v>14</v>
      </c>
      <c r="C9" s="28" t="s">
        <v>15</v>
      </c>
      <c r="D9" s="28" t="s">
        <v>16</v>
      </c>
      <c r="E9" s="29"/>
      <c r="F9" s="30" t="s">
        <v>17</v>
      </c>
      <c r="G9" s="31" t="n">
        <v>19.41</v>
      </c>
      <c r="H9" s="32" t="n">
        <v>18.66</v>
      </c>
      <c r="I9" s="33" t="n">
        <f aca="false">IF(H9="",G9,IF(G9&lt;H9,G9,H9))</f>
        <v>18.66</v>
      </c>
      <c r="J9" s="34" t="n">
        <v>1</v>
      </c>
    </row>
    <row r="10" customFormat="false" ht="16.5" hidden="false" customHeight="false" outlineLevel="0" collapsed="false">
      <c r="A10" s="35" t="n">
        <v>1</v>
      </c>
      <c r="B10" s="28"/>
      <c r="C10" s="28" t="s">
        <v>18</v>
      </c>
      <c r="D10" s="28" t="s">
        <v>19</v>
      </c>
      <c r="E10" s="29"/>
      <c r="F10" s="30" t="s">
        <v>20</v>
      </c>
      <c r="G10" s="36" t="n">
        <v>28.93</v>
      </c>
      <c r="H10" s="32" t="n">
        <v>29.83</v>
      </c>
      <c r="I10" s="37" t="n">
        <f aca="false">IF(H10="",G10,IF(G10&lt;H10,G10,H10))</f>
        <v>28.93</v>
      </c>
      <c r="J10" s="34" t="n">
        <v>2</v>
      </c>
    </row>
    <row r="11" customFormat="false" ht="8.45" hidden="false" customHeight="true" outlineLevel="0" collapsed="false"/>
    <row r="12" customFormat="false" ht="19.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4.9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14.45" hidden="false" customHeight="true" outlineLevel="0" collapsed="false">
      <c r="A14" s="17" t="s">
        <v>3</v>
      </c>
      <c r="B14" s="18" t="s">
        <v>4</v>
      </c>
      <c r="C14" s="19" t="s">
        <v>5</v>
      </c>
      <c r="D14" s="20" t="s">
        <v>6</v>
      </c>
      <c r="E14" s="21" t="s">
        <v>7</v>
      </c>
      <c r="F14" s="21" t="s">
        <v>8</v>
      </c>
      <c r="G14" s="22" t="s">
        <v>9</v>
      </c>
      <c r="H14" s="23" t="s">
        <v>10</v>
      </c>
      <c r="I14" s="24" t="s">
        <v>11</v>
      </c>
      <c r="J14" s="24"/>
    </row>
    <row r="15" customFormat="false" ht="26.25" hidden="false" customHeight="false" outlineLevel="0" collapsed="false">
      <c r="A15" s="17"/>
      <c r="B15" s="18"/>
      <c r="C15" s="19"/>
      <c r="D15" s="20"/>
      <c r="E15" s="21"/>
      <c r="F15" s="21"/>
      <c r="G15" s="22"/>
      <c r="H15" s="23"/>
      <c r="I15" s="25" t="s">
        <v>12</v>
      </c>
      <c r="J15" s="26" t="s">
        <v>13</v>
      </c>
    </row>
    <row r="16" customFormat="false" ht="17.25" hidden="false" customHeight="false" outlineLevel="0" collapsed="false">
      <c r="A16" s="27" t="n">
        <v>7</v>
      </c>
      <c r="B16" s="38" t="s">
        <v>22</v>
      </c>
      <c r="C16" s="38" t="s">
        <v>23</v>
      </c>
      <c r="D16" s="38" t="s">
        <v>24</v>
      </c>
      <c r="F16" s="38" t="s">
        <v>25</v>
      </c>
      <c r="G16" s="36" t="n">
        <v>19.47</v>
      </c>
      <c r="H16" s="32" t="n">
        <v>16.51</v>
      </c>
      <c r="I16" s="33" t="n">
        <f aca="false">IF(H16="",G16,IF(G16&lt;H16,G16,H16))</f>
        <v>16.51</v>
      </c>
      <c r="J16" s="34" t="n">
        <v>1</v>
      </c>
    </row>
    <row r="17" customFormat="false" ht="16.5" hidden="false" customHeight="false" outlineLevel="0" collapsed="false">
      <c r="A17" s="39" t="n">
        <v>13</v>
      </c>
      <c r="B17" s="38" t="s">
        <v>26</v>
      </c>
      <c r="C17" s="38" t="s">
        <v>27</v>
      </c>
      <c r="D17" s="38" t="s">
        <v>28</v>
      </c>
      <c r="F17" s="38" t="s">
        <v>29</v>
      </c>
      <c r="G17" s="36" t="n">
        <v>17.59</v>
      </c>
      <c r="H17" s="32" t="s">
        <v>30</v>
      </c>
      <c r="I17" s="37" t="n">
        <f aca="false">IF(H17="",G17,IF(G17&lt;H17,G17,H17))</f>
        <v>17.59</v>
      </c>
      <c r="J17" s="34" t="n">
        <v>2</v>
      </c>
    </row>
    <row r="18" customFormat="false" ht="16.5" hidden="false" customHeight="false" outlineLevel="0" collapsed="false">
      <c r="A18" s="39" t="n">
        <v>10</v>
      </c>
      <c r="B18" s="38" t="s">
        <v>31</v>
      </c>
      <c r="C18" s="38" t="s">
        <v>32</v>
      </c>
      <c r="D18" s="38" t="s">
        <v>33</v>
      </c>
      <c r="F18" s="38" t="s">
        <v>34</v>
      </c>
      <c r="G18" s="36" t="n">
        <v>22.3</v>
      </c>
      <c r="H18" s="32" t="n">
        <v>17.85</v>
      </c>
      <c r="I18" s="37" t="n">
        <f aca="false">IF(H18="",G18,IF(G18&lt;H18,G18,H18))</f>
        <v>17.85</v>
      </c>
      <c r="J18" s="34" t="n">
        <v>3</v>
      </c>
    </row>
    <row r="19" customFormat="false" ht="16.5" hidden="false" customHeight="false" outlineLevel="0" collapsed="false">
      <c r="A19" s="35" t="n">
        <v>11</v>
      </c>
      <c r="B19" s="38" t="s">
        <v>35</v>
      </c>
      <c r="C19" s="38" t="s">
        <v>36</v>
      </c>
      <c r="D19" s="38" t="s">
        <v>37</v>
      </c>
      <c r="F19" s="38" t="s">
        <v>38</v>
      </c>
      <c r="G19" s="36" t="n">
        <v>18.24</v>
      </c>
      <c r="H19" s="32" t="n">
        <v>19.77</v>
      </c>
      <c r="I19" s="37" t="n">
        <f aca="false">IF(H19="",G19,IF(G19&lt;H19,G19,H19))</f>
        <v>18.24</v>
      </c>
      <c r="J19" s="34" t="n">
        <v>4</v>
      </c>
    </row>
    <row r="20" customFormat="false" ht="16.5" hidden="false" customHeight="false" outlineLevel="0" collapsed="false">
      <c r="A20" s="27" t="n">
        <v>16</v>
      </c>
      <c r="B20" s="40" t="s">
        <v>39</v>
      </c>
      <c r="C20" s="40" t="s">
        <v>40</v>
      </c>
      <c r="D20" s="40" t="s">
        <v>41</v>
      </c>
      <c r="F20" s="40" t="s">
        <v>42</v>
      </c>
      <c r="G20" s="36" t="s">
        <v>30</v>
      </c>
      <c r="H20" s="32" t="n">
        <v>18.4</v>
      </c>
      <c r="I20" s="37" t="n">
        <f aca="false">IF(H20="",G20,IF(G20&lt;H20,G20,H20))</f>
        <v>18.4</v>
      </c>
      <c r="J20" s="34" t="n">
        <v>5</v>
      </c>
    </row>
    <row r="21" customFormat="false" ht="16.5" hidden="false" customHeight="false" outlineLevel="0" collapsed="false">
      <c r="A21" s="39" t="n">
        <v>14</v>
      </c>
      <c r="B21" s="38" t="s">
        <v>43</v>
      </c>
      <c r="C21" s="38" t="s">
        <v>44</v>
      </c>
      <c r="D21" s="38" t="s">
        <v>45</v>
      </c>
      <c r="E21" s="41"/>
      <c r="F21" s="38" t="s">
        <v>46</v>
      </c>
      <c r="G21" s="36" t="n">
        <v>19.15</v>
      </c>
      <c r="H21" s="32" t="n">
        <v>19.12</v>
      </c>
      <c r="I21" s="37" t="n">
        <f aca="false">IF(H21="",G21,IF(G21&lt;H21,G21,H21))</f>
        <v>19.12</v>
      </c>
      <c r="J21" s="34" t="n">
        <v>6</v>
      </c>
    </row>
    <row r="22" customFormat="false" ht="16.5" hidden="false" customHeight="false" outlineLevel="0" collapsed="false">
      <c r="A22" s="39" t="n">
        <v>6</v>
      </c>
      <c r="B22" s="38" t="s">
        <v>47</v>
      </c>
      <c r="C22" s="38" t="s">
        <v>48</v>
      </c>
      <c r="D22" s="38" t="s">
        <v>49</v>
      </c>
      <c r="F22" s="38" t="s">
        <v>38</v>
      </c>
      <c r="G22" s="36" t="n">
        <v>20.16</v>
      </c>
      <c r="H22" s="32" t="n">
        <v>24.54</v>
      </c>
      <c r="I22" s="37" t="n">
        <f aca="false">IF(H22="",G22,IF(G22&lt;H22,G22,H22))</f>
        <v>20.16</v>
      </c>
      <c r="J22" s="34" t="n">
        <v>7</v>
      </c>
    </row>
    <row r="23" customFormat="false" ht="16.5" hidden="false" customHeight="false" outlineLevel="0" collapsed="false">
      <c r="A23" s="35" t="n">
        <v>3</v>
      </c>
      <c r="B23" s="38"/>
      <c r="C23" s="38" t="s">
        <v>50</v>
      </c>
      <c r="D23" s="38" t="s">
        <v>51</v>
      </c>
      <c r="F23" s="38" t="s">
        <v>52</v>
      </c>
      <c r="G23" s="36" t="n">
        <v>20.22</v>
      </c>
      <c r="H23" s="32" t="n">
        <v>28.12</v>
      </c>
      <c r="I23" s="37" t="n">
        <f aca="false">IF(H23="",G23,IF(G23&lt;H23,G23,H23))</f>
        <v>20.22</v>
      </c>
      <c r="J23" s="34" t="n">
        <v>8</v>
      </c>
    </row>
    <row r="24" customFormat="false" ht="16.5" hidden="false" customHeight="false" outlineLevel="0" collapsed="false">
      <c r="A24" s="27" t="n">
        <v>4</v>
      </c>
      <c r="B24" s="38" t="s">
        <v>53</v>
      </c>
      <c r="C24" s="38" t="s">
        <v>54</v>
      </c>
      <c r="D24" s="38" t="s">
        <v>55</v>
      </c>
      <c r="F24" s="38" t="s">
        <v>56</v>
      </c>
      <c r="G24" s="36" t="n">
        <v>21.71</v>
      </c>
      <c r="H24" s="32" t="n">
        <v>20.36</v>
      </c>
      <c r="I24" s="37" t="n">
        <f aca="false">IF(H24="",G24,IF(G24&lt;H24,G24,H24))</f>
        <v>20.36</v>
      </c>
      <c r="J24" s="34" t="n">
        <v>9</v>
      </c>
    </row>
    <row r="25" customFormat="false" ht="16.5" hidden="false" customHeight="false" outlineLevel="0" collapsed="false">
      <c r="A25" s="35" t="n">
        <v>8</v>
      </c>
      <c r="B25" s="28" t="s">
        <v>57</v>
      </c>
      <c r="C25" s="28" t="s">
        <v>58</v>
      </c>
      <c r="D25" s="28" t="s">
        <v>59</v>
      </c>
      <c r="E25" s="42"/>
      <c r="F25" s="28" t="s">
        <v>46</v>
      </c>
      <c r="G25" s="36" t="s">
        <v>30</v>
      </c>
      <c r="H25" s="32" t="n">
        <v>20.83</v>
      </c>
      <c r="I25" s="37" t="n">
        <f aca="false">IF(H25="",G25,IF(G25&lt;H25,G25,H25))</f>
        <v>20.83</v>
      </c>
      <c r="J25" s="34" t="n">
        <v>10</v>
      </c>
    </row>
    <row r="26" customFormat="false" ht="16.5" hidden="false" customHeight="false" outlineLevel="0" collapsed="false">
      <c r="A26" s="39" t="n">
        <v>9</v>
      </c>
      <c r="B26" s="38" t="s">
        <v>60</v>
      </c>
      <c r="C26" s="38" t="s">
        <v>61</v>
      </c>
      <c r="D26" s="38" t="s">
        <v>33</v>
      </c>
      <c r="F26" s="38" t="s">
        <v>62</v>
      </c>
      <c r="G26" s="36" t="n">
        <v>23.84</v>
      </c>
      <c r="H26" s="32" t="n">
        <v>22.4</v>
      </c>
      <c r="I26" s="37" t="n">
        <f aca="false">IF(H26="",G26,IF(G26&lt;H26,G26,H26))</f>
        <v>22.4</v>
      </c>
      <c r="J26" s="34" t="n">
        <v>11</v>
      </c>
    </row>
    <row r="27" customFormat="false" ht="16.5" hidden="false" customHeight="false" outlineLevel="0" collapsed="false">
      <c r="A27" s="35" t="n">
        <v>15</v>
      </c>
      <c r="B27" s="38" t="s">
        <v>63</v>
      </c>
      <c r="C27" s="38" t="s">
        <v>64</v>
      </c>
      <c r="D27" s="38" t="s">
        <v>37</v>
      </c>
      <c r="F27" s="38" t="s">
        <v>38</v>
      </c>
      <c r="G27" s="36" t="n">
        <v>23.25</v>
      </c>
      <c r="H27" s="32" t="n">
        <v>30.38</v>
      </c>
      <c r="I27" s="37" t="n">
        <f aca="false">IF(H27="",G27,IF(G27&lt;H27,G27,H27))</f>
        <v>23.25</v>
      </c>
      <c r="J27" s="34" t="n">
        <v>12</v>
      </c>
    </row>
    <row r="28" customFormat="false" ht="16.5" hidden="false" customHeight="false" outlineLevel="0" collapsed="false">
      <c r="A28" s="27" t="n">
        <v>12</v>
      </c>
      <c r="B28" s="38"/>
      <c r="C28" s="38" t="s">
        <v>65</v>
      </c>
      <c r="D28" s="38" t="s">
        <v>66</v>
      </c>
      <c r="F28" s="38" t="s">
        <v>56</v>
      </c>
      <c r="G28" s="36" t="s">
        <v>30</v>
      </c>
      <c r="H28" s="32" t="n">
        <v>24.69</v>
      </c>
      <c r="I28" s="37" t="n">
        <f aca="false">IF(H28="",G28,IF(G28&lt;H28,G28,H28))</f>
        <v>24.69</v>
      </c>
      <c r="J28" s="34" t="n">
        <v>13</v>
      </c>
    </row>
    <row r="29" customFormat="false" ht="17.25" hidden="false" customHeight="false" outlineLevel="0" collapsed="false">
      <c r="A29" s="39" t="n">
        <v>5</v>
      </c>
      <c r="B29" s="38" t="s">
        <v>67</v>
      </c>
      <c r="C29" s="38" t="s">
        <v>32</v>
      </c>
      <c r="D29" s="38" t="s">
        <v>68</v>
      </c>
      <c r="F29" s="38" t="s">
        <v>62</v>
      </c>
      <c r="G29" s="36" t="n">
        <v>25.08</v>
      </c>
      <c r="H29" s="32" t="s">
        <v>30</v>
      </c>
      <c r="I29" s="37" t="n">
        <f aca="false">IF(H29="",G29,IF(G29&lt;H29,G29,H29))</f>
        <v>25.08</v>
      </c>
      <c r="J29" s="34" t="n">
        <v>14</v>
      </c>
    </row>
    <row r="30" customFormat="false" ht="13.5" hidden="false" customHeight="false" outlineLevel="0" collapsed="false">
      <c r="A30" s="43" t="s">
        <v>69</v>
      </c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6.5" hidden="false" customHeight="false" outlineLevel="0" collapsed="false">
      <c r="A31" s="27" t="n">
        <v>7</v>
      </c>
      <c r="B31" s="38" t="s">
        <v>22</v>
      </c>
      <c r="C31" s="38" t="s">
        <v>23</v>
      </c>
      <c r="D31" s="38" t="s">
        <v>24</v>
      </c>
      <c r="F31" s="38" t="s">
        <v>25</v>
      </c>
      <c r="G31" s="36" t="n">
        <v>17.31</v>
      </c>
      <c r="H31" s="32"/>
      <c r="I31" s="33" t="s">
        <v>30</v>
      </c>
      <c r="J31" s="44" t="n">
        <v>2</v>
      </c>
    </row>
    <row r="32" customFormat="false" ht="16.5" hidden="false" customHeight="false" outlineLevel="0" collapsed="false">
      <c r="A32" s="35" t="n">
        <v>11</v>
      </c>
      <c r="B32" s="38" t="s">
        <v>35</v>
      </c>
      <c r="C32" s="38" t="s">
        <v>36</v>
      </c>
      <c r="D32" s="38" t="s">
        <v>37</v>
      </c>
      <c r="F32" s="38" t="s">
        <v>38</v>
      </c>
      <c r="G32" s="36" t="n">
        <v>19.43</v>
      </c>
      <c r="H32" s="45" t="n">
        <v>18.75</v>
      </c>
      <c r="I32" s="37"/>
      <c r="J32" s="44" t="n">
        <v>3</v>
      </c>
    </row>
    <row r="33" customFormat="false" ht="16.5" hidden="false" customHeight="false" outlineLevel="0" collapsed="false">
      <c r="A33" s="39" t="n">
        <v>13</v>
      </c>
      <c r="B33" s="38" t="s">
        <v>26</v>
      </c>
      <c r="C33" s="38" t="s">
        <v>27</v>
      </c>
      <c r="D33" s="38" t="s">
        <v>28</v>
      </c>
      <c r="F33" s="38" t="s">
        <v>29</v>
      </c>
      <c r="G33" s="36" t="n">
        <v>35.05</v>
      </c>
      <c r="H33" s="45" t="s">
        <v>30</v>
      </c>
      <c r="I33" s="37"/>
      <c r="J33" s="44" t="n">
        <v>4</v>
      </c>
    </row>
    <row r="34" customFormat="false" ht="17.25" hidden="false" customHeight="false" outlineLevel="0" collapsed="false">
      <c r="A34" s="39" t="n">
        <v>10</v>
      </c>
      <c r="B34" s="38" t="s">
        <v>31</v>
      </c>
      <c r="C34" s="38" t="s">
        <v>32</v>
      </c>
      <c r="D34" s="38" t="s">
        <v>33</v>
      </c>
      <c r="F34" s="38" t="s">
        <v>34</v>
      </c>
      <c r="G34" s="46" t="n">
        <v>17.42</v>
      </c>
      <c r="H34" s="47"/>
      <c r="I34" s="48" t="n">
        <v>19.66</v>
      </c>
      <c r="J34" s="49" t="n">
        <v>1</v>
      </c>
    </row>
    <row r="35" customFormat="false" ht="9.6" hidden="false" customHeight="true" outlineLevel="0" collapsed="false">
      <c r="A35" s="5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9.5" hidden="false" customHeight="false" outlineLevel="0" collapsed="false">
      <c r="A36" s="13" t="s">
        <v>70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2.45" hidden="false" customHeight="true" outlineLevel="0" collapsed="false">
      <c r="A37" s="5"/>
      <c r="B37" s="14"/>
      <c r="C37" s="14"/>
      <c r="D37" s="14"/>
      <c r="E37" s="14"/>
      <c r="F37" s="14"/>
      <c r="G37" s="14"/>
      <c r="H37" s="14"/>
      <c r="I37" s="15"/>
      <c r="J37" s="16"/>
    </row>
    <row r="38" customFormat="false" ht="14.45" hidden="false" customHeight="true" outlineLevel="0" collapsed="false">
      <c r="A38" s="17" t="s">
        <v>3</v>
      </c>
      <c r="B38" s="18" t="s">
        <v>4</v>
      </c>
      <c r="C38" s="19" t="s">
        <v>5</v>
      </c>
      <c r="D38" s="20" t="s">
        <v>6</v>
      </c>
      <c r="E38" s="21" t="s">
        <v>7</v>
      </c>
      <c r="F38" s="21" t="s">
        <v>8</v>
      </c>
      <c r="G38" s="22" t="s">
        <v>9</v>
      </c>
      <c r="H38" s="23" t="s">
        <v>10</v>
      </c>
      <c r="I38" s="24" t="s">
        <v>11</v>
      </c>
      <c r="J38" s="24"/>
    </row>
    <row r="39" customFormat="false" ht="26.25" hidden="false" customHeight="false" outlineLevel="0" collapsed="false">
      <c r="A39" s="17"/>
      <c r="B39" s="18"/>
      <c r="C39" s="19"/>
      <c r="D39" s="20"/>
      <c r="E39" s="21"/>
      <c r="F39" s="21"/>
      <c r="G39" s="22"/>
      <c r="H39" s="23"/>
      <c r="I39" s="25" t="s">
        <v>12</v>
      </c>
      <c r="J39" s="26" t="s">
        <v>13</v>
      </c>
    </row>
    <row r="40" customFormat="false" ht="17.25" hidden="false" customHeight="false" outlineLevel="0" collapsed="false">
      <c r="A40" s="50" t="n">
        <v>24</v>
      </c>
      <c r="B40" s="51" t="s">
        <v>71</v>
      </c>
      <c r="C40" s="51" t="s">
        <v>72</v>
      </c>
      <c r="D40" s="51" t="s">
        <v>66</v>
      </c>
      <c r="E40" s="52"/>
      <c r="F40" s="53" t="s">
        <v>34</v>
      </c>
      <c r="G40" s="31" t="n">
        <v>17.97</v>
      </c>
      <c r="H40" s="54" t="s">
        <v>30</v>
      </c>
      <c r="I40" s="33" t="n">
        <f aca="false">IF(H40="",G40,IF(G40&lt;H40,G40,H40))</f>
        <v>17.97</v>
      </c>
      <c r="J40" s="34" t="n">
        <v>1</v>
      </c>
    </row>
    <row r="41" customFormat="false" ht="16.5" hidden="false" customHeight="false" outlineLevel="0" collapsed="false">
      <c r="A41" s="39" t="n">
        <v>20</v>
      </c>
      <c r="B41" s="38" t="s">
        <v>73</v>
      </c>
      <c r="C41" s="38" t="s">
        <v>74</v>
      </c>
      <c r="D41" s="38" t="s">
        <v>41</v>
      </c>
      <c r="E41" s="41"/>
      <c r="F41" s="55" t="s">
        <v>46</v>
      </c>
      <c r="G41" s="36" t="s">
        <v>30</v>
      </c>
      <c r="H41" s="56" t="n">
        <v>18.46</v>
      </c>
      <c r="I41" s="37" t="n">
        <f aca="false">IF(H41="",G41,IF(G41&lt;H41,G41,H41))</f>
        <v>18.46</v>
      </c>
      <c r="J41" s="34" t="n">
        <v>2</v>
      </c>
    </row>
    <row r="42" customFormat="false" ht="16.5" hidden="false" customHeight="false" outlineLevel="0" collapsed="false">
      <c r="A42" s="39" t="n">
        <v>19</v>
      </c>
      <c r="B42" s="38" t="s">
        <v>75</v>
      </c>
      <c r="C42" s="38" t="s">
        <v>64</v>
      </c>
      <c r="D42" s="38" t="s">
        <v>76</v>
      </c>
      <c r="E42" s="41"/>
      <c r="F42" s="55" t="s">
        <v>38</v>
      </c>
      <c r="G42" s="36" t="n">
        <v>22.87</v>
      </c>
      <c r="H42" s="56" t="n">
        <v>20.36</v>
      </c>
      <c r="I42" s="33" t="n">
        <f aca="false">IF(H42="",G42,IF(G42&lt;H42,G42,H42))</f>
        <v>20.36</v>
      </c>
      <c r="J42" s="34" t="n">
        <v>3</v>
      </c>
    </row>
    <row r="43" customFormat="false" ht="16.5" hidden="false" customHeight="false" outlineLevel="0" collapsed="false">
      <c r="A43" s="35" t="n">
        <v>17</v>
      </c>
      <c r="B43" s="38" t="s">
        <v>77</v>
      </c>
      <c r="C43" s="38" t="s">
        <v>66</v>
      </c>
      <c r="D43" s="38" t="s">
        <v>78</v>
      </c>
      <c r="E43" s="41"/>
      <c r="F43" s="55" t="s">
        <v>79</v>
      </c>
      <c r="G43" s="36" t="n">
        <v>20.73</v>
      </c>
      <c r="H43" s="56" t="s">
        <v>30</v>
      </c>
      <c r="I43" s="37" t="n">
        <f aca="false">IF(H43="",G43,IF(G43&lt;H43,G43,H43))</f>
        <v>20.73</v>
      </c>
      <c r="J43" s="34" t="n">
        <v>4</v>
      </c>
    </row>
    <row r="44" customFormat="false" ht="16.5" hidden="false" customHeight="false" outlineLevel="0" collapsed="false">
      <c r="A44" s="27" t="n">
        <v>21</v>
      </c>
      <c r="B44" s="38" t="s">
        <v>80</v>
      </c>
      <c r="C44" s="38" t="s">
        <v>81</v>
      </c>
      <c r="D44" s="38" t="s">
        <v>45</v>
      </c>
      <c r="E44" s="41"/>
      <c r="F44" s="55" t="s">
        <v>62</v>
      </c>
      <c r="G44" s="36" t="n">
        <v>21.04</v>
      </c>
      <c r="H44" s="56" t="n">
        <v>33.04</v>
      </c>
      <c r="I44" s="37" t="n">
        <f aca="false">IF(H44="",G44,IF(G44&lt;H44,G44,H44))</f>
        <v>21.04</v>
      </c>
      <c r="J44" s="34" t="n">
        <v>5</v>
      </c>
    </row>
    <row r="45" customFormat="false" ht="16.5" hidden="false" customHeight="false" outlineLevel="0" collapsed="false">
      <c r="A45" s="35" t="n">
        <v>18</v>
      </c>
      <c r="B45" s="38" t="s">
        <v>82</v>
      </c>
      <c r="C45" s="38" t="s">
        <v>83</v>
      </c>
      <c r="D45" s="38" t="s">
        <v>84</v>
      </c>
      <c r="E45" s="41"/>
      <c r="F45" s="55" t="s">
        <v>56</v>
      </c>
      <c r="G45" s="36" t="n">
        <v>26.13</v>
      </c>
      <c r="H45" s="56" t="n">
        <v>21.17</v>
      </c>
      <c r="I45" s="37" t="n">
        <f aca="false">IF(H45="",G45,IF(G45&lt;H45,G45,H45))</f>
        <v>21.17</v>
      </c>
      <c r="J45" s="34" t="n">
        <v>6</v>
      </c>
    </row>
    <row r="46" customFormat="false" ht="16.5" hidden="false" customHeight="false" outlineLevel="0" collapsed="false">
      <c r="A46" s="35" t="n">
        <v>22</v>
      </c>
      <c r="B46" s="38" t="s">
        <v>85</v>
      </c>
      <c r="C46" s="38" t="s">
        <v>86</v>
      </c>
      <c r="D46" s="38" t="s">
        <v>41</v>
      </c>
      <c r="E46" s="41"/>
      <c r="F46" s="55" t="s">
        <v>87</v>
      </c>
      <c r="G46" s="36" t="s">
        <v>30</v>
      </c>
      <c r="H46" s="56" t="s">
        <v>30</v>
      </c>
      <c r="I46" s="37" t="str">
        <f aca="false">IF(H46="",G46,IF(G46&lt;H46,G46,H46))</f>
        <v>np</v>
      </c>
      <c r="J46" s="34" t="n">
        <v>7</v>
      </c>
    </row>
    <row r="47" customFormat="false" ht="17.25" hidden="false" customHeight="false" outlineLevel="0" collapsed="false">
      <c r="A47" s="39" t="n">
        <v>23</v>
      </c>
      <c r="B47" s="38" t="s">
        <v>88</v>
      </c>
      <c r="C47" s="38" t="s">
        <v>89</v>
      </c>
      <c r="D47" s="38" t="s">
        <v>90</v>
      </c>
      <c r="E47" s="41"/>
      <c r="F47" s="55" t="s">
        <v>62</v>
      </c>
      <c r="G47" s="46" t="s">
        <v>30</v>
      </c>
      <c r="H47" s="57" t="s">
        <v>30</v>
      </c>
      <c r="I47" s="37" t="str">
        <f aca="false">IF(H47="",G47,IF(G47&lt;H47,G47,H47))</f>
        <v>np</v>
      </c>
      <c r="J47" s="34" t="n">
        <v>8</v>
      </c>
    </row>
    <row r="48" customFormat="false" ht="13.5" hidden="false" customHeight="false" outlineLevel="0" collapsed="false">
      <c r="A48" s="43" t="s">
        <v>69</v>
      </c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6.5" hidden="false" customHeight="false" outlineLevel="0" collapsed="false">
      <c r="A49" s="50" t="n">
        <v>24</v>
      </c>
      <c r="B49" s="38" t="s">
        <v>71</v>
      </c>
      <c r="C49" s="38" t="s">
        <v>72</v>
      </c>
      <c r="D49" s="38" t="s">
        <v>66</v>
      </c>
      <c r="E49" s="41"/>
      <c r="F49" s="38" t="s">
        <v>34</v>
      </c>
      <c r="G49" s="36" t="n">
        <v>20.21</v>
      </c>
      <c r="H49" s="32"/>
      <c r="I49" s="33" t="n">
        <v>22.07</v>
      </c>
      <c r="J49" s="44" t="n">
        <v>1</v>
      </c>
    </row>
    <row r="50" customFormat="false" ht="16.5" hidden="false" customHeight="false" outlineLevel="0" collapsed="false">
      <c r="A50" s="35" t="n">
        <v>17</v>
      </c>
      <c r="B50" s="38" t="s">
        <v>77</v>
      </c>
      <c r="C50" s="38" t="s">
        <v>66</v>
      </c>
      <c r="D50" s="38" t="s">
        <v>78</v>
      </c>
      <c r="E50" s="41"/>
      <c r="F50" s="38" t="s">
        <v>79</v>
      </c>
      <c r="G50" s="36" t="n">
        <v>24.31</v>
      </c>
      <c r="H50" s="45" t="n">
        <v>19.62</v>
      </c>
      <c r="I50" s="37"/>
      <c r="J50" s="44" t="n">
        <v>3</v>
      </c>
    </row>
    <row r="51" customFormat="false" ht="16.5" hidden="false" customHeight="false" outlineLevel="0" collapsed="false">
      <c r="A51" s="39" t="n">
        <v>20</v>
      </c>
      <c r="B51" s="38" t="s">
        <v>73</v>
      </c>
      <c r="C51" s="38" t="s">
        <v>74</v>
      </c>
      <c r="D51" s="38" t="s">
        <v>41</v>
      </c>
      <c r="E51" s="41"/>
      <c r="F51" s="38" t="s">
        <v>46</v>
      </c>
      <c r="G51" s="36" t="n">
        <v>18.94</v>
      </c>
      <c r="H51" s="32"/>
      <c r="I51" s="37" t="s">
        <v>91</v>
      </c>
      <c r="J51" s="44" t="n">
        <v>2</v>
      </c>
    </row>
    <row r="52" customFormat="false" ht="17.25" hidden="false" customHeight="false" outlineLevel="0" collapsed="false">
      <c r="A52" s="39" t="n">
        <v>19</v>
      </c>
      <c r="B52" s="38" t="s">
        <v>75</v>
      </c>
      <c r="C52" s="38" t="s">
        <v>64</v>
      </c>
      <c r="D52" s="38" t="s">
        <v>76</v>
      </c>
      <c r="E52" s="41"/>
      <c r="F52" s="38" t="s">
        <v>38</v>
      </c>
      <c r="G52" s="46" t="n">
        <v>20.49</v>
      </c>
      <c r="H52" s="58" t="n">
        <v>21.4</v>
      </c>
      <c r="I52" s="48"/>
      <c r="J52" s="49" t="n">
        <v>4</v>
      </c>
    </row>
  </sheetData>
  <mergeCells count="34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2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A30:J30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A48:J48"/>
  </mergeCells>
  <conditionalFormatting sqref="J5 J35:J37 J13 J16:J29 J40:J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J30:J3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J1:J2 J4 J6 J9:J10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J12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conditionalFormatting sqref="J31:J34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conditionalFormatting sqref="J36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3</formula>
    </cfRule>
  </conditionalFormatting>
  <conditionalFormatting sqref="J35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J48:J52"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3</formula>
    </cfRule>
  </conditionalFormatting>
  <conditionalFormatting sqref="J49:J52">
    <cfRule type="cellIs" priority="26" operator="equal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3</formula>
    </cfRule>
  </conditionalFormatting>
  <conditionalFormatting sqref="J3">
    <cfRule type="cellIs" priority="29" operator="equal" aboveAverage="0" equalAverage="0" bottom="0" percent="0" rank="0" text="" dxfId="27">
      <formula>1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3</formula>
    </cfRule>
  </conditionalFormatting>
  <conditionalFormatting sqref="J7:J8">
    <cfRule type="cellIs" priority="32" operator="equal" aboveAverage="0" equalAverage="0" bottom="0" percent="0" rank="0" text="" dxfId="30">
      <formula>1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3</formula>
    </cfRule>
  </conditionalFormatting>
  <conditionalFormatting sqref="J14:J15">
    <cfRule type="cellIs" priority="35" operator="equal" aboveAverage="0" equalAverage="0" bottom="0" percent="0" rank="0" text="" dxfId="33">
      <formula>1</formula>
    </cfRule>
    <cfRule type="cellIs" priority="36" operator="equal" aboveAverage="0" equalAverage="0" bottom="0" percent="0" rank="0" text="" dxfId="34">
      <formula>2</formula>
    </cfRule>
    <cfRule type="cellIs" priority="37" operator="equal" aboveAverage="0" equalAverage="0" bottom="0" percent="0" rank="0" text="" dxfId="35">
      <formula>3</formula>
    </cfRule>
  </conditionalFormatting>
  <conditionalFormatting sqref="J38:J39">
    <cfRule type="cellIs" priority="38" operator="equal" aboveAverage="0" equalAverage="0" bottom="0" percent="0" rank="0" text="" dxfId="36">
      <formula>1</formula>
    </cfRule>
    <cfRule type="cellIs" priority="39" operator="equal" aboveAverage="0" equalAverage="0" bottom="0" percent="0" rank="0" text="" dxfId="37">
      <formula>2</formula>
    </cfRule>
    <cfRule type="cellIs" priority="40" operator="equal" aboveAverage="0" equalAverage="0" bottom="0" percent="0" rank="0" text="" dxfId="38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7"/>
    <col collapsed="false" customWidth="true" hidden="false" outlineLevel="0" max="4" min="3" style="2" width="13.14"/>
    <col collapsed="false" customWidth="true" hidden="true" outlineLevel="0" max="5" min="5" style="2" width="9.99"/>
    <col collapsed="false" customWidth="true" hidden="false" outlineLevel="0" max="6" min="6" style="2" width="17.56"/>
    <col collapsed="false" customWidth="true" hidden="false" outlineLevel="0" max="8" min="7" style="2" width="9.41"/>
    <col collapsed="false" customWidth="true" hidden="false" outlineLevel="0" max="9" min="9" style="2" width="9.14"/>
    <col collapsed="false" customWidth="true" hidden="false" outlineLevel="0" max="10" min="10" style="2" width="6.85"/>
    <col collapsed="false" customWidth="true" hidden="false" outlineLevel="0" max="11" min="11" style="1" width="5.13"/>
    <col collapsed="false" customWidth="true" hidden="false" outlineLevel="0" max="12" min="12" style="2" width="7.7"/>
    <col collapsed="false" customWidth="true" hidden="false" outlineLevel="0" max="14" min="13" style="2" width="13.14"/>
    <col collapsed="false" customWidth="true" hidden="true" outlineLevel="0" max="15" min="15" style="2" width="9.99"/>
    <col collapsed="false" customWidth="true" hidden="false" outlineLevel="0" max="16" min="16" style="2" width="21.56"/>
    <col collapsed="false" customWidth="true" hidden="false" outlineLevel="0" max="18" min="17" style="59" width="9.41"/>
    <col collapsed="false" customWidth="true" hidden="false" outlineLevel="0" max="19" min="19" style="2" width="9.14"/>
    <col collapsed="false" customWidth="true" hidden="false" outlineLevel="0" max="20" min="20" style="2" width="6.85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5.45" hidden="false" customHeight="true" outlineLevel="0" collapsed="false">
      <c r="A2" s="5"/>
      <c r="B2" s="6"/>
      <c r="C2" s="6"/>
      <c r="D2" s="6"/>
      <c r="E2" s="6"/>
      <c r="F2" s="6"/>
      <c r="G2" s="8"/>
      <c r="H2" s="8"/>
      <c r="I2" s="9"/>
      <c r="J2" s="10"/>
      <c r="K2" s="5"/>
      <c r="L2" s="6"/>
      <c r="M2" s="6"/>
      <c r="N2" s="6"/>
      <c r="O2" s="6"/>
      <c r="P2" s="6"/>
      <c r="Q2" s="9"/>
      <c r="R2" s="9"/>
      <c r="S2" s="9"/>
      <c r="T2" s="10"/>
    </row>
    <row r="3" customFormat="fals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1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4.9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9.5" hidden="false" customHeight="false" outlineLevel="0" collapsed="false">
      <c r="A5" s="13" t="s">
        <v>92</v>
      </c>
      <c r="B5" s="13"/>
      <c r="C5" s="13"/>
      <c r="D5" s="13"/>
      <c r="E5" s="13"/>
      <c r="F5" s="13"/>
      <c r="G5" s="13"/>
      <c r="H5" s="13"/>
      <c r="I5" s="13"/>
      <c r="J5" s="13"/>
      <c r="K5" s="13" t="s">
        <v>93</v>
      </c>
      <c r="L5" s="13"/>
      <c r="M5" s="13"/>
      <c r="N5" s="13"/>
      <c r="O5" s="13"/>
      <c r="P5" s="13"/>
      <c r="Q5" s="13"/>
      <c r="R5" s="13"/>
      <c r="S5" s="13"/>
      <c r="T5" s="13"/>
    </row>
    <row r="6" customFormat="false" ht="4.15" hidden="false" customHeight="true" outlineLevel="0" collapsed="false">
      <c r="A6" s="5"/>
      <c r="B6" s="14"/>
      <c r="C6" s="14"/>
      <c r="D6" s="14"/>
      <c r="E6" s="14"/>
      <c r="F6" s="14"/>
      <c r="G6" s="14"/>
      <c r="H6" s="14"/>
      <c r="I6" s="15"/>
      <c r="J6" s="16"/>
      <c r="K6" s="5"/>
      <c r="L6" s="14"/>
      <c r="M6" s="14"/>
      <c r="N6" s="14"/>
      <c r="O6" s="14"/>
      <c r="P6" s="14"/>
      <c r="Q6" s="14"/>
      <c r="R6" s="14"/>
      <c r="S6" s="15"/>
      <c r="T6" s="16"/>
    </row>
    <row r="7" customFormat="false" ht="14.45" hidden="false" customHeight="true" outlineLevel="0" collapsed="false">
      <c r="A7" s="17" t="s">
        <v>3</v>
      </c>
      <c r="B7" s="18" t="s">
        <v>4</v>
      </c>
      <c r="C7" s="19" t="s">
        <v>5</v>
      </c>
      <c r="D7" s="20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4" t="s">
        <v>11</v>
      </c>
      <c r="J7" s="24"/>
      <c r="K7" s="17" t="s">
        <v>3</v>
      </c>
      <c r="L7" s="18" t="s">
        <v>4</v>
      </c>
      <c r="M7" s="19" t="s">
        <v>5</v>
      </c>
      <c r="N7" s="20" t="s">
        <v>6</v>
      </c>
      <c r="O7" s="21" t="s">
        <v>7</v>
      </c>
      <c r="P7" s="21" t="s">
        <v>8</v>
      </c>
      <c r="Q7" s="22" t="s">
        <v>9</v>
      </c>
      <c r="R7" s="23" t="s">
        <v>10</v>
      </c>
      <c r="S7" s="24" t="s">
        <v>11</v>
      </c>
      <c r="T7" s="24"/>
    </row>
    <row r="8" customFormat="false" ht="26.25" hidden="false" customHeight="false" outlineLevel="0" collapsed="false">
      <c r="A8" s="17"/>
      <c r="B8" s="18"/>
      <c r="C8" s="19"/>
      <c r="D8" s="20"/>
      <c r="E8" s="21"/>
      <c r="F8" s="21"/>
      <c r="G8" s="22"/>
      <c r="H8" s="23"/>
      <c r="I8" s="25" t="s">
        <v>12</v>
      </c>
      <c r="J8" s="26" t="s">
        <v>13</v>
      </c>
      <c r="K8" s="17"/>
      <c r="L8" s="18"/>
      <c r="M8" s="19"/>
      <c r="N8" s="20"/>
      <c r="O8" s="21"/>
      <c r="P8" s="21"/>
      <c r="Q8" s="22"/>
      <c r="R8" s="23"/>
      <c r="S8" s="25" t="s">
        <v>12</v>
      </c>
      <c r="T8" s="26" t="s">
        <v>13</v>
      </c>
    </row>
    <row r="9" customFormat="false" ht="17.25" hidden="false" customHeight="false" outlineLevel="0" collapsed="false">
      <c r="A9" s="60" t="n">
        <v>4</v>
      </c>
      <c r="B9" s="28" t="s">
        <v>94</v>
      </c>
      <c r="C9" s="28" t="s">
        <v>95</v>
      </c>
      <c r="D9" s="28" t="s">
        <v>96</v>
      </c>
      <c r="F9" s="61" t="s">
        <v>97</v>
      </c>
      <c r="G9" s="36" t="n">
        <v>20.62</v>
      </c>
      <c r="H9" s="32" t="n">
        <v>20.9</v>
      </c>
      <c r="I9" s="37" t="n">
        <f aca="false">IF(H9="",G9,IF(G9&lt;H9,G9,H9))</f>
        <v>20.62</v>
      </c>
      <c r="J9" s="34" t="n">
        <v>1</v>
      </c>
      <c r="K9" s="62" t="n">
        <v>31</v>
      </c>
      <c r="L9" s="38" t="s">
        <v>98</v>
      </c>
      <c r="M9" s="38" t="s">
        <v>99</v>
      </c>
      <c r="N9" s="38" t="s">
        <v>100</v>
      </c>
      <c r="P9" s="55" t="s">
        <v>101</v>
      </c>
      <c r="Q9" s="63" t="n">
        <v>19.87</v>
      </c>
      <c r="R9" s="64" t="n">
        <v>18.03</v>
      </c>
      <c r="S9" s="37" t="n">
        <f aca="false">IF(R9="",Q9,IF(Q9&lt;R9,Q9,R9))</f>
        <v>18.03</v>
      </c>
      <c r="T9" s="34" t="n">
        <v>1</v>
      </c>
    </row>
    <row r="10" customFormat="false" ht="16.5" hidden="false" customHeight="false" outlineLevel="0" collapsed="false">
      <c r="A10" s="60" t="n">
        <v>3</v>
      </c>
      <c r="B10" s="28" t="s">
        <v>102</v>
      </c>
      <c r="C10" s="28" t="s">
        <v>103</v>
      </c>
      <c r="D10" s="28" t="s">
        <v>104</v>
      </c>
      <c r="F10" s="61" t="s">
        <v>101</v>
      </c>
      <c r="G10" s="36" t="n">
        <v>20.95</v>
      </c>
      <c r="H10" s="32" t="n">
        <v>21.03</v>
      </c>
      <c r="I10" s="37" t="n">
        <f aca="false">IF(H10="",G10,IF(G10&lt;H10,G10,H10))</f>
        <v>20.95</v>
      </c>
      <c r="J10" s="34" t="n">
        <v>2</v>
      </c>
      <c r="K10" s="60" t="n">
        <v>30</v>
      </c>
      <c r="L10" s="38" t="s">
        <v>105</v>
      </c>
      <c r="M10" s="38" t="s">
        <v>106</v>
      </c>
      <c r="N10" s="38" t="s">
        <v>107</v>
      </c>
      <c r="P10" s="55" t="s">
        <v>108</v>
      </c>
      <c r="Q10" s="65" t="n">
        <v>44.11</v>
      </c>
      <c r="R10" s="64" t="n">
        <v>19.59</v>
      </c>
      <c r="S10" s="37" t="n">
        <f aca="false">IF(R10="",Q10,IF(Q10&lt;R10,Q10,R10))</f>
        <v>19.59</v>
      </c>
      <c r="T10" s="34" t="n">
        <v>2</v>
      </c>
    </row>
    <row r="11" customFormat="false" ht="16.5" hidden="false" customHeight="false" outlineLevel="0" collapsed="false">
      <c r="A11" s="60" t="n">
        <v>7</v>
      </c>
      <c r="B11" s="28" t="s">
        <v>109</v>
      </c>
      <c r="C11" s="28" t="s">
        <v>110</v>
      </c>
      <c r="D11" s="28" t="s">
        <v>111</v>
      </c>
      <c r="F11" s="61" t="s">
        <v>101</v>
      </c>
      <c r="G11" s="36" t="n">
        <v>23.39</v>
      </c>
      <c r="H11" s="32" t="n">
        <v>22.28</v>
      </c>
      <c r="I11" s="37" t="n">
        <f aca="false">IF(H11="",G11,IF(G11&lt;H11,G11,H11))</f>
        <v>22.28</v>
      </c>
      <c r="J11" s="34" t="n">
        <v>3</v>
      </c>
      <c r="K11" s="60" t="n">
        <v>33</v>
      </c>
      <c r="L11" s="38" t="s">
        <v>112</v>
      </c>
      <c r="M11" s="38" t="s">
        <v>113</v>
      </c>
      <c r="N11" s="38" t="s">
        <v>114</v>
      </c>
      <c r="P11" s="55" t="s">
        <v>101</v>
      </c>
      <c r="Q11" s="65" t="n">
        <v>20.83</v>
      </c>
      <c r="R11" s="64" t="n">
        <v>20.26</v>
      </c>
      <c r="S11" s="37" t="n">
        <f aca="false">IF(R11="",Q11,IF(Q11&lt;R11,Q11,R11))</f>
        <v>20.26</v>
      </c>
      <c r="T11" s="34" t="n">
        <v>3</v>
      </c>
    </row>
    <row r="12" customFormat="false" ht="16.5" hidden="false" customHeight="false" outlineLevel="0" collapsed="false">
      <c r="A12" s="62" t="n">
        <v>2</v>
      </c>
      <c r="B12" s="66"/>
      <c r="C12" s="28" t="s">
        <v>115</v>
      </c>
      <c r="D12" s="28" t="s">
        <v>116</v>
      </c>
      <c r="F12" s="61" t="s">
        <v>56</v>
      </c>
      <c r="G12" s="36" t="n">
        <v>23.29</v>
      </c>
      <c r="H12" s="32" t="n">
        <v>25.62</v>
      </c>
      <c r="I12" s="37" t="n">
        <f aca="false">IF(H12="",G12,IF(G12&lt;H12,G12,H12))</f>
        <v>23.29</v>
      </c>
      <c r="J12" s="34" t="n">
        <v>4</v>
      </c>
      <c r="K12" s="62" t="n">
        <v>27</v>
      </c>
      <c r="L12" s="38" t="s">
        <v>117</v>
      </c>
      <c r="M12" s="38" t="s">
        <v>118</v>
      </c>
      <c r="N12" s="38" t="s">
        <v>119</v>
      </c>
      <c r="P12" s="55" t="s">
        <v>108</v>
      </c>
      <c r="Q12" s="65" t="s">
        <v>30</v>
      </c>
      <c r="R12" s="64" t="n">
        <v>21.19</v>
      </c>
      <c r="S12" s="37" t="n">
        <f aca="false">IF(R12="",Q12,IF(Q12&lt;R12,Q12,R12))</f>
        <v>21.19</v>
      </c>
      <c r="T12" s="34" t="n">
        <v>4</v>
      </c>
    </row>
    <row r="13" customFormat="false" ht="16.5" hidden="false" customHeight="false" outlineLevel="0" collapsed="false">
      <c r="A13" s="60" t="n">
        <v>11</v>
      </c>
      <c r="B13" s="28" t="s">
        <v>120</v>
      </c>
      <c r="C13" s="28" t="s">
        <v>121</v>
      </c>
      <c r="D13" s="28" t="s">
        <v>116</v>
      </c>
      <c r="F13" s="61" t="s">
        <v>20</v>
      </c>
      <c r="G13" s="36" t="n">
        <v>24.6</v>
      </c>
      <c r="H13" s="32" t="n">
        <v>23.34</v>
      </c>
      <c r="I13" s="37" t="n">
        <f aca="false">IF(H13="",G13,IF(G13&lt;H13,G13,H13))</f>
        <v>23.34</v>
      </c>
      <c r="J13" s="34" t="n">
        <v>5</v>
      </c>
      <c r="K13" s="62" t="n">
        <v>32</v>
      </c>
      <c r="L13" s="38" t="s">
        <v>122</v>
      </c>
      <c r="M13" s="38" t="s">
        <v>123</v>
      </c>
      <c r="N13" s="38" t="s">
        <v>124</v>
      </c>
      <c r="P13" s="55" t="s">
        <v>56</v>
      </c>
      <c r="Q13" s="65" t="n">
        <v>21.54</v>
      </c>
      <c r="R13" s="64" t="n">
        <v>21.35</v>
      </c>
      <c r="S13" s="37" t="n">
        <f aca="false">IF(R13="",Q13,IF(Q13&lt;R13,Q13,R13))</f>
        <v>21.35</v>
      </c>
      <c r="T13" s="34" t="n">
        <v>5</v>
      </c>
    </row>
    <row r="14" customFormat="false" ht="16.5" hidden="false" customHeight="false" outlineLevel="0" collapsed="false">
      <c r="A14" s="62" t="n">
        <v>13</v>
      </c>
      <c r="B14" s="66"/>
      <c r="C14" s="67" t="s">
        <v>125</v>
      </c>
      <c r="D14" s="67" t="s">
        <v>126</v>
      </c>
      <c r="E14" s="68"/>
      <c r="F14" s="61" t="s">
        <v>127</v>
      </c>
      <c r="G14" s="36" t="n">
        <v>24.21</v>
      </c>
      <c r="H14" s="32" t="n">
        <v>24.69</v>
      </c>
      <c r="I14" s="37" t="n">
        <f aca="false">IF(H14="",G14,IF(G14&lt;H14,G14,H14))</f>
        <v>24.21</v>
      </c>
      <c r="J14" s="34" t="n">
        <v>6</v>
      </c>
      <c r="K14" s="62" t="n">
        <v>28</v>
      </c>
      <c r="L14" s="38" t="s">
        <v>128</v>
      </c>
      <c r="M14" s="38" t="s">
        <v>129</v>
      </c>
      <c r="N14" s="38" t="s">
        <v>130</v>
      </c>
      <c r="P14" s="55" t="s">
        <v>101</v>
      </c>
      <c r="Q14" s="65" t="n">
        <v>22.66</v>
      </c>
      <c r="R14" s="64" t="n">
        <v>21.51</v>
      </c>
      <c r="S14" s="37" t="n">
        <f aca="false">IF(R14="",Q14,IF(Q14&lt;R14,Q14,R14))</f>
        <v>21.51</v>
      </c>
      <c r="T14" s="34" t="n">
        <v>6</v>
      </c>
    </row>
    <row r="15" customFormat="false" ht="16.5" hidden="false" customHeight="false" outlineLevel="0" collapsed="false">
      <c r="A15" s="62" t="n">
        <v>1</v>
      </c>
      <c r="B15" s="28" t="s">
        <v>131</v>
      </c>
      <c r="C15" s="28" t="s">
        <v>132</v>
      </c>
      <c r="D15" s="28" t="s">
        <v>133</v>
      </c>
      <c r="F15" s="61" t="s">
        <v>17</v>
      </c>
      <c r="G15" s="36" t="n">
        <v>24.46</v>
      </c>
      <c r="H15" s="32" t="n">
        <v>33.93</v>
      </c>
      <c r="I15" s="37" t="n">
        <f aca="false">IF(H15="",G15,IF(G15&lt;H15,G15,H15))</f>
        <v>24.46</v>
      </c>
      <c r="J15" s="34" t="n">
        <v>7</v>
      </c>
      <c r="K15" s="60" t="n">
        <v>29</v>
      </c>
      <c r="L15" s="38" t="s">
        <v>134</v>
      </c>
      <c r="M15" s="38" t="s">
        <v>135</v>
      </c>
      <c r="N15" s="38" t="s">
        <v>124</v>
      </c>
      <c r="P15" s="55" t="s">
        <v>136</v>
      </c>
      <c r="Q15" s="65" t="s">
        <v>30</v>
      </c>
      <c r="R15" s="64" t="s">
        <v>30</v>
      </c>
      <c r="S15" s="37" t="str">
        <f aca="false">IF(R15="",Q15,IF(Q15&lt;R15,Q15,R15))</f>
        <v>np</v>
      </c>
      <c r="T15" s="34" t="n">
        <v>7</v>
      </c>
    </row>
    <row r="16" customFormat="false" ht="17.25" hidden="false" customHeight="false" outlineLevel="0" collapsed="false">
      <c r="A16" s="62" t="n">
        <v>5</v>
      </c>
      <c r="B16" s="69"/>
      <c r="C16" s="70" t="s">
        <v>137</v>
      </c>
      <c r="D16" s="70" t="s">
        <v>138</v>
      </c>
      <c r="F16" s="71" t="s">
        <v>139</v>
      </c>
      <c r="G16" s="36" t="n">
        <v>25.26</v>
      </c>
      <c r="H16" s="32" t="n">
        <v>25.57</v>
      </c>
      <c r="I16" s="37" t="n">
        <f aca="false">IF(H16="",G16,IF(G16&lt;H16,G16,H16))</f>
        <v>25.26</v>
      </c>
      <c r="J16" s="34" t="n">
        <v>8</v>
      </c>
      <c r="K16" s="60" t="n">
        <v>34</v>
      </c>
      <c r="L16" s="38" t="s">
        <v>140</v>
      </c>
      <c r="M16" s="38" t="s">
        <v>141</v>
      </c>
      <c r="N16" s="38" t="s">
        <v>130</v>
      </c>
      <c r="P16" s="55" t="s">
        <v>101</v>
      </c>
      <c r="Q16" s="72" t="s">
        <v>30</v>
      </c>
      <c r="R16" s="64" t="s">
        <v>30</v>
      </c>
      <c r="S16" s="37" t="str">
        <f aca="false">IF(R16="",Q16,IF(Q16&lt;R16,Q16,R16))</f>
        <v>np</v>
      </c>
      <c r="T16" s="34" t="n">
        <v>8</v>
      </c>
    </row>
    <row r="17" customFormat="false" ht="17.25" hidden="false" customHeight="false" outlineLevel="0" collapsed="false">
      <c r="A17" s="62" t="n">
        <v>9</v>
      </c>
      <c r="B17" s="66"/>
      <c r="C17" s="70" t="s">
        <v>142</v>
      </c>
      <c r="D17" s="70" t="s">
        <v>143</v>
      </c>
      <c r="F17" s="71" t="s">
        <v>139</v>
      </c>
      <c r="G17" s="36" t="n">
        <v>34.01</v>
      </c>
      <c r="H17" s="32" t="n">
        <v>26.23</v>
      </c>
      <c r="I17" s="37" t="n">
        <f aca="false">IF(H17="",G17,IF(G17&lt;H17,G17,H17))</f>
        <v>26.23</v>
      </c>
      <c r="J17" s="34" t="n">
        <v>9</v>
      </c>
      <c r="K17" s="43" t="s">
        <v>69</v>
      </c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6.5" hidden="false" customHeight="false" outlineLevel="0" collapsed="false">
      <c r="A18" s="62" t="n">
        <v>10</v>
      </c>
      <c r="B18" s="66"/>
      <c r="C18" s="28" t="s">
        <v>144</v>
      </c>
      <c r="D18" s="28" t="s">
        <v>145</v>
      </c>
      <c r="F18" s="61" t="s">
        <v>56</v>
      </c>
      <c r="G18" s="36" t="n">
        <v>26.57</v>
      </c>
      <c r="H18" s="32" t="s">
        <v>30</v>
      </c>
      <c r="I18" s="37" t="n">
        <f aca="false">IF(H18="",G18,IF(G18&lt;H18,G18,H18))</f>
        <v>26.57</v>
      </c>
      <c r="J18" s="34" t="n">
        <v>10</v>
      </c>
      <c r="K18" s="73" t="n">
        <v>1</v>
      </c>
      <c r="L18" s="28" t="s">
        <v>13</v>
      </c>
      <c r="M18" s="38" t="s">
        <v>99</v>
      </c>
      <c r="N18" s="38" t="s">
        <v>100</v>
      </c>
      <c r="P18" s="38" t="s">
        <v>101</v>
      </c>
      <c r="Q18" s="36" t="n">
        <v>20.01</v>
      </c>
      <c r="R18" s="32"/>
      <c r="S18" s="33" t="n">
        <v>18.52</v>
      </c>
      <c r="T18" s="74" t="n">
        <v>1</v>
      </c>
    </row>
    <row r="19" customFormat="false" ht="16.5" hidden="false" customHeight="false" outlineLevel="0" collapsed="false">
      <c r="A19" s="60" t="n">
        <v>12</v>
      </c>
      <c r="B19" s="66"/>
      <c r="C19" s="67" t="s">
        <v>146</v>
      </c>
      <c r="D19" s="67" t="s">
        <v>147</v>
      </c>
      <c r="E19" s="68"/>
      <c r="F19" s="61" t="s">
        <v>56</v>
      </c>
      <c r="G19" s="36" t="n">
        <v>31.36</v>
      </c>
      <c r="H19" s="32" t="n">
        <v>28.79</v>
      </c>
      <c r="I19" s="37" t="n">
        <f aca="false">IF(H19="",G19,IF(G19&lt;H19,G19,H19))</f>
        <v>28.79</v>
      </c>
      <c r="J19" s="34" t="n">
        <v>11</v>
      </c>
      <c r="K19" s="73" t="n">
        <v>4</v>
      </c>
      <c r="L19" s="28" t="s">
        <v>13</v>
      </c>
      <c r="M19" s="38" t="s">
        <v>118</v>
      </c>
      <c r="N19" s="38" t="s">
        <v>119</v>
      </c>
      <c r="P19" s="38" t="s">
        <v>108</v>
      </c>
      <c r="Q19" s="75" t="n">
        <v>20.81</v>
      </c>
      <c r="R19" s="76" t="n">
        <v>20.57</v>
      </c>
      <c r="S19" s="37"/>
      <c r="T19" s="77" t="n">
        <v>4</v>
      </c>
    </row>
    <row r="20" customFormat="false" ht="16.5" hidden="false" customHeight="false" outlineLevel="0" collapsed="false">
      <c r="A20" s="62" t="n">
        <v>6</v>
      </c>
      <c r="B20" s="66"/>
      <c r="C20" s="28" t="s">
        <v>148</v>
      </c>
      <c r="D20" s="28" t="s">
        <v>149</v>
      </c>
      <c r="E20" s="78"/>
      <c r="F20" s="61" t="s">
        <v>56</v>
      </c>
      <c r="G20" s="36" t="n">
        <v>33.54</v>
      </c>
      <c r="H20" s="32" t="n">
        <v>39.11</v>
      </c>
      <c r="I20" s="37" t="n">
        <f aca="false">IF(H20="",G20,IF(G20&lt;H20,G20,H20))</f>
        <v>33.54</v>
      </c>
      <c r="J20" s="34" t="n">
        <v>12</v>
      </c>
      <c r="K20" s="73" t="n">
        <v>2</v>
      </c>
      <c r="L20" s="28" t="s">
        <v>13</v>
      </c>
      <c r="M20" s="38" t="s">
        <v>106</v>
      </c>
      <c r="N20" s="38" t="s">
        <v>107</v>
      </c>
      <c r="P20" s="38" t="s">
        <v>108</v>
      </c>
      <c r="Q20" s="75" t="n">
        <v>19.14</v>
      </c>
      <c r="R20" s="79"/>
      <c r="S20" s="37" t="n">
        <v>19.45</v>
      </c>
      <c r="T20" s="77" t="n">
        <v>2</v>
      </c>
    </row>
    <row r="21" customFormat="false" ht="17.25" hidden="false" customHeight="false" outlineLevel="0" collapsed="false">
      <c r="A21" s="60" t="n">
        <v>8</v>
      </c>
      <c r="B21" s="28" t="s">
        <v>150</v>
      </c>
      <c r="C21" s="28" t="s">
        <v>151</v>
      </c>
      <c r="D21" s="28" t="s">
        <v>152</v>
      </c>
      <c r="E21" s="78"/>
      <c r="F21" s="61" t="s">
        <v>153</v>
      </c>
      <c r="G21" s="36" t="s">
        <v>30</v>
      </c>
      <c r="H21" s="32" t="n">
        <v>38.4</v>
      </c>
      <c r="I21" s="37" t="n">
        <f aca="false">IF(H21="",G21,IF(G21&lt;H21,G21,H21))</f>
        <v>38.4</v>
      </c>
      <c r="J21" s="34" t="n">
        <v>13</v>
      </c>
      <c r="K21" s="73" t="n">
        <v>3</v>
      </c>
      <c r="L21" s="28" t="s">
        <v>13</v>
      </c>
      <c r="M21" s="38" t="s">
        <v>113</v>
      </c>
      <c r="N21" s="38" t="s">
        <v>114</v>
      </c>
      <c r="P21" s="38" t="s">
        <v>101</v>
      </c>
      <c r="Q21" s="80" t="n">
        <v>20.24</v>
      </c>
      <c r="R21" s="81" t="n">
        <v>20.52</v>
      </c>
      <c r="S21" s="48"/>
      <c r="T21" s="82" t="n">
        <v>3</v>
      </c>
    </row>
    <row r="22" customFormat="false" ht="13.5" hidden="false" customHeight="false" outlineLevel="0" collapsed="false">
      <c r="A22" s="43" t="s">
        <v>69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21" hidden="false" customHeight="true" outlineLevel="0" collapsed="false">
      <c r="A23" s="83" t="n">
        <v>1</v>
      </c>
      <c r="B23" s="84" t="s">
        <v>13</v>
      </c>
      <c r="C23" s="84" t="s">
        <v>95</v>
      </c>
      <c r="D23" s="84" t="s">
        <v>96</v>
      </c>
      <c r="E23" s="85"/>
      <c r="F23" s="86" t="s">
        <v>97</v>
      </c>
      <c r="G23" s="87" t="s">
        <v>91</v>
      </c>
      <c r="H23" s="88" t="s">
        <v>154</v>
      </c>
      <c r="I23" s="89"/>
      <c r="J23" s="90" t="n">
        <v>3</v>
      </c>
    </row>
    <row r="24" customFormat="false" ht="18" hidden="false" customHeight="true" outlineLevel="0" collapsed="false">
      <c r="A24" s="91" t="n">
        <v>4</v>
      </c>
      <c r="B24" s="28" t="s">
        <v>13</v>
      </c>
      <c r="C24" s="28" t="s">
        <v>115</v>
      </c>
      <c r="D24" s="28" t="s">
        <v>116</v>
      </c>
      <c r="E24" s="92"/>
      <c r="F24" s="61" t="s">
        <v>56</v>
      </c>
      <c r="G24" s="75" t="n">
        <v>39.55</v>
      </c>
      <c r="H24" s="79"/>
      <c r="I24" s="37" t="n">
        <v>29.82</v>
      </c>
      <c r="J24" s="77" t="n">
        <v>2</v>
      </c>
    </row>
    <row r="25" customFormat="false" ht="16.5" hidden="false" customHeight="false" outlineLevel="0" collapsed="false">
      <c r="A25" s="91" t="n">
        <v>2</v>
      </c>
      <c r="B25" s="28" t="s">
        <v>13</v>
      </c>
      <c r="C25" s="28" t="s">
        <v>103</v>
      </c>
      <c r="D25" s="28" t="s">
        <v>104</v>
      </c>
      <c r="E25" s="92"/>
      <c r="F25" s="61" t="s">
        <v>101</v>
      </c>
      <c r="G25" s="75" t="n">
        <v>20.76</v>
      </c>
      <c r="H25" s="79"/>
      <c r="I25" s="37" t="n">
        <v>21.83</v>
      </c>
      <c r="J25" s="77" t="n">
        <v>1</v>
      </c>
    </row>
    <row r="26" customFormat="false" ht="17.25" hidden="false" customHeight="false" outlineLevel="0" collapsed="false">
      <c r="A26" s="93" t="n">
        <v>3</v>
      </c>
      <c r="B26" s="94" t="s">
        <v>13</v>
      </c>
      <c r="C26" s="94" t="s">
        <v>110</v>
      </c>
      <c r="D26" s="94" t="s">
        <v>111</v>
      </c>
      <c r="E26" s="95"/>
      <c r="F26" s="96" t="s">
        <v>101</v>
      </c>
      <c r="G26" s="80" t="n">
        <v>22.95</v>
      </c>
      <c r="H26" s="81"/>
      <c r="I26" s="48"/>
      <c r="J26" s="82" t="n">
        <v>4</v>
      </c>
    </row>
    <row r="27" customFormat="false" ht="10.15" hidden="false" customHeight="true" outlineLevel="0" collapsed="false">
      <c r="A27" s="5"/>
      <c r="B27" s="12"/>
      <c r="C27" s="12"/>
      <c r="D27" s="12"/>
      <c r="E27" s="12"/>
      <c r="F27" s="12"/>
      <c r="G27" s="97"/>
      <c r="H27" s="97"/>
      <c r="I27" s="12"/>
      <c r="J27" s="12"/>
    </row>
    <row r="28" customFormat="false" ht="19.5" hidden="false" customHeight="false" outlineLevel="0" collapsed="false">
      <c r="A28" s="13" t="s">
        <v>15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3" hidden="false" customHeight="true" outlineLevel="0" collapsed="false">
      <c r="A29" s="5"/>
      <c r="B29" s="14"/>
      <c r="C29" s="14"/>
      <c r="D29" s="14"/>
      <c r="E29" s="14"/>
      <c r="F29" s="14"/>
      <c r="G29" s="15"/>
      <c r="H29" s="15"/>
      <c r="I29" s="15"/>
      <c r="J29" s="16"/>
    </row>
    <row r="30" customFormat="false" ht="14.25" hidden="false" customHeight="true" outlineLevel="0" collapsed="false">
      <c r="A30" s="17" t="s">
        <v>3</v>
      </c>
      <c r="B30" s="18" t="s">
        <v>4</v>
      </c>
      <c r="C30" s="19" t="s">
        <v>5</v>
      </c>
      <c r="D30" s="20" t="s">
        <v>6</v>
      </c>
      <c r="E30" s="21" t="s">
        <v>7</v>
      </c>
      <c r="F30" s="21" t="s">
        <v>8</v>
      </c>
      <c r="G30" s="22" t="s">
        <v>9</v>
      </c>
      <c r="H30" s="23" t="s">
        <v>10</v>
      </c>
      <c r="I30" s="24" t="s">
        <v>11</v>
      </c>
      <c r="J30" s="24"/>
    </row>
    <row r="31" customFormat="false" ht="26.25" hidden="false" customHeight="false" outlineLevel="0" collapsed="false">
      <c r="A31" s="17"/>
      <c r="B31" s="18"/>
      <c r="C31" s="19"/>
      <c r="D31" s="20"/>
      <c r="E31" s="21"/>
      <c r="F31" s="21"/>
      <c r="G31" s="22"/>
      <c r="H31" s="23"/>
      <c r="I31" s="25" t="s">
        <v>12</v>
      </c>
      <c r="J31" s="26" t="s">
        <v>13</v>
      </c>
    </row>
    <row r="32" customFormat="false" ht="17.25" hidden="false" customHeight="false" outlineLevel="0" collapsed="false">
      <c r="A32" s="73" t="n">
        <v>17</v>
      </c>
      <c r="B32" s="98" t="s">
        <v>156</v>
      </c>
      <c r="C32" s="98" t="s">
        <v>157</v>
      </c>
      <c r="D32" s="98" t="s">
        <v>158</v>
      </c>
      <c r="F32" s="99" t="s">
        <v>29</v>
      </c>
      <c r="G32" s="100" t="n">
        <v>18.06</v>
      </c>
      <c r="H32" s="101" t="n">
        <v>17.98</v>
      </c>
      <c r="I32" s="37" t="n">
        <f aca="false">IF(H32="",G32,IF(G32&lt;H32,G32,H32))</f>
        <v>17.98</v>
      </c>
      <c r="J32" s="34" t="n">
        <v>1</v>
      </c>
    </row>
    <row r="33" customFormat="false" ht="16.5" hidden="false" customHeight="false" outlineLevel="0" collapsed="false">
      <c r="A33" s="60" t="n">
        <v>23</v>
      </c>
      <c r="B33" s="98" t="s">
        <v>159</v>
      </c>
      <c r="C33" s="98" t="s">
        <v>160</v>
      </c>
      <c r="D33" s="98" t="s">
        <v>161</v>
      </c>
      <c r="F33" s="99" t="s">
        <v>162</v>
      </c>
      <c r="G33" s="102" t="n">
        <v>19.66</v>
      </c>
      <c r="H33" s="101" t="n">
        <v>27.7</v>
      </c>
      <c r="I33" s="37" t="n">
        <f aca="false">IF(H33="",G33,IF(G33&lt;H33,G33,H33))</f>
        <v>19.66</v>
      </c>
      <c r="J33" s="34" t="n">
        <v>2</v>
      </c>
    </row>
    <row r="34" customFormat="false" ht="16.5" hidden="false" customHeight="false" outlineLevel="0" collapsed="false">
      <c r="A34" s="60" t="n">
        <v>16</v>
      </c>
      <c r="B34" s="98" t="s">
        <v>163</v>
      </c>
      <c r="C34" s="98" t="s">
        <v>164</v>
      </c>
      <c r="D34" s="98" t="s">
        <v>165</v>
      </c>
      <c r="F34" s="99" t="s">
        <v>34</v>
      </c>
      <c r="G34" s="102" t="n">
        <v>21.36</v>
      </c>
      <c r="H34" s="101" t="n">
        <v>21.09</v>
      </c>
      <c r="I34" s="37" t="n">
        <f aca="false">IF(H34="",G34,IF(G34&lt;H34,G34,H34))</f>
        <v>21.09</v>
      </c>
      <c r="J34" s="34" t="n">
        <v>3</v>
      </c>
    </row>
    <row r="35" customFormat="false" ht="16.5" hidden="false" customHeight="false" outlineLevel="0" collapsed="false">
      <c r="A35" s="60" t="n">
        <v>24</v>
      </c>
      <c r="B35" s="78"/>
      <c r="C35" s="103" t="s">
        <v>166</v>
      </c>
      <c r="D35" s="103" t="s">
        <v>167</v>
      </c>
      <c r="E35" s="104"/>
      <c r="F35" s="105" t="s">
        <v>46</v>
      </c>
      <c r="G35" s="102" t="s">
        <v>30</v>
      </c>
      <c r="H35" s="101" t="n">
        <v>21.1</v>
      </c>
      <c r="I35" s="37" t="n">
        <f aca="false">IF(H35="",G35,IF(G35&lt;H35,G35,H35))</f>
        <v>21.1</v>
      </c>
      <c r="J35" s="34" t="n">
        <v>4</v>
      </c>
    </row>
    <row r="36" customFormat="false" ht="16.5" hidden="false" customHeight="false" outlineLevel="0" collapsed="false">
      <c r="A36" s="73" t="n">
        <v>21</v>
      </c>
      <c r="B36" s="98" t="s">
        <v>168</v>
      </c>
      <c r="C36" s="98" t="s">
        <v>169</v>
      </c>
      <c r="D36" s="98" t="s">
        <v>104</v>
      </c>
      <c r="F36" s="99" t="s">
        <v>29</v>
      </c>
      <c r="G36" s="102" t="s">
        <v>30</v>
      </c>
      <c r="H36" s="101" t="n">
        <v>21.14</v>
      </c>
      <c r="I36" s="37" t="n">
        <f aca="false">IF(H36="",G36,IF(G36&lt;H36,G36,H36))</f>
        <v>21.14</v>
      </c>
      <c r="J36" s="34" t="n">
        <v>5</v>
      </c>
    </row>
    <row r="37" customFormat="false" ht="16.5" hidden="false" customHeight="false" outlineLevel="0" collapsed="false">
      <c r="A37" s="73" t="n">
        <v>26</v>
      </c>
      <c r="B37" s="98"/>
      <c r="C37" s="98" t="s">
        <v>170</v>
      </c>
      <c r="D37" s="98" t="s">
        <v>171</v>
      </c>
      <c r="F37" s="99" t="s">
        <v>29</v>
      </c>
      <c r="G37" s="102" t="n">
        <v>21.21</v>
      </c>
      <c r="H37" s="101" t="n">
        <v>21.29</v>
      </c>
      <c r="I37" s="37" t="n">
        <f aca="false">IF(H37="",G37,IF(G37&lt;H37,G37,H37))</f>
        <v>21.21</v>
      </c>
      <c r="J37" s="34" t="n">
        <v>6</v>
      </c>
    </row>
    <row r="38" customFormat="false" ht="16.5" hidden="false" customHeight="false" outlineLevel="0" collapsed="false">
      <c r="A38" s="60" t="n">
        <v>20</v>
      </c>
      <c r="B38" s="106"/>
      <c r="C38" s="98" t="s">
        <v>172</v>
      </c>
      <c r="D38" s="98" t="s">
        <v>124</v>
      </c>
      <c r="F38" s="99" t="s">
        <v>173</v>
      </c>
      <c r="G38" s="102" t="n">
        <v>22.43</v>
      </c>
      <c r="H38" s="101" t="n">
        <v>21.86</v>
      </c>
      <c r="I38" s="37" t="n">
        <f aca="false">IF(H38="",G38,IF(G38&lt;H38,G38,H38))</f>
        <v>21.86</v>
      </c>
      <c r="J38" s="34" t="n">
        <v>7</v>
      </c>
    </row>
    <row r="39" customFormat="false" ht="16.5" hidden="false" customHeight="false" outlineLevel="0" collapsed="false">
      <c r="A39" s="60" t="n">
        <v>19</v>
      </c>
      <c r="B39" s="98" t="s">
        <v>174</v>
      </c>
      <c r="C39" s="98" t="s">
        <v>175</v>
      </c>
      <c r="D39" s="98" t="s">
        <v>165</v>
      </c>
      <c r="F39" s="99" t="s">
        <v>17</v>
      </c>
      <c r="G39" s="102" t="n">
        <v>21.89</v>
      </c>
      <c r="H39" s="101" t="n">
        <v>21.96</v>
      </c>
      <c r="I39" s="37" t="n">
        <f aca="false">IF(H39="",G39,IF(G39&lt;H39,G39,H39))</f>
        <v>21.89</v>
      </c>
      <c r="J39" s="34" t="n">
        <v>8</v>
      </c>
    </row>
    <row r="40" customFormat="false" ht="16.5" hidden="false" customHeight="false" outlineLevel="0" collapsed="false">
      <c r="A40" s="73" t="n">
        <v>18</v>
      </c>
      <c r="B40" s="107"/>
      <c r="C40" s="108" t="s">
        <v>176</v>
      </c>
      <c r="D40" s="108" t="s">
        <v>177</v>
      </c>
      <c r="F40" s="109" t="s">
        <v>139</v>
      </c>
      <c r="G40" s="102" t="n">
        <v>23.53</v>
      </c>
      <c r="H40" s="101" t="n">
        <v>22.65</v>
      </c>
      <c r="I40" s="37" t="n">
        <f aca="false">IF(H40="",G40,IF(G40&lt;H40,G40,H40))</f>
        <v>22.65</v>
      </c>
      <c r="J40" s="34" t="n">
        <v>9</v>
      </c>
    </row>
    <row r="41" customFormat="false" ht="16.5" hidden="false" customHeight="false" outlineLevel="0" collapsed="false">
      <c r="A41" s="73" t="n">
        <v>25</v>
      </c>
      <c r="B41" s="98"/>
      <c r="C41" s="108" t="s">
        <v>178</v>
      </c>
      <c r="D41" s="108" t="s">
        <v>179</v>
      </c>
      <c r="F41" s="109" t="s">
        <v>139</v>
      </c>
      <c r="G41" s="102" t="n">
        <v>22.8</v>
      </c>
      <c r="H41" s="101" t="n">
        <v>24.12</v>
      </c>
      <c r="I41" s="37" t="n">
        <f aca="false">IF(H41="",G41,IF(G41&lt;H41,G41,H41))</f>
        <v>22.8</v>
      </c>
      <c r="J41" s="34" t="n">
        <v>10</v>
      </c>
    </row>
    <row r="42" customFormat="false" ht="16.5" hidden="false" customHeight="false" outlineLevel="0" collapsed="false">
      <c r="A42" s="62" t="n">
        <v>14</v>
      </c>
      <c r="B42" s="110"/>
      <c r="C42" s="108" t="s">
        <v>180</v>
      </c>
      <c r="D42" s="108" t="s">
        <v>181</v>
      </c>
      <c r="F42" s="109" t="s">
        <v>139</v>
      </c>
      <c r="G42" s="102" t="n">
        <v>32.88</v>
      </c>
      <c r="H42" s="101" t="n">
        <v>23.73</v>
      </c>
      <c r="I42" s="37" t="n">
        <f aca="false">IF(H42="",G42,IF(G42&lt;H42,G42,H42))</f>
        <v>23.73</v>
      </c>
      <c r="J42" s="34" t="n">
        <v>11</v>
      </c>
    </row>
    <row r="43" customFormat="false" ht="16.5" hidden="false" customHeight="false" outlineLevel="0" collapsed="false">
      <c r="A43" s="73" t="n">
        <v>22</v>
      </c>
      <c r="B43" s="107"/>
      <c r="C43" s="108" t="s">
        <v>137</v>
      </c>
      <c r="D43" s="108" t="s">
        <v>182</v>
      </c>
      <c r="F43" s="109" t="s">
        <v>139</v>
      </c>
      <c r="G43" s="102" t="n">
        <v>25.34</v>
      </c>
      <c r="H43" s="101" t="n">
        <v>24.18</v>
      </c>
      <c r="I43" s="37" t="n">
        <f aca="false">IF(H43="",G43,IF(G43&lt;H43,G43,H43))</f>
        <v>24.18</v>
      </c>
      <c r="J43" s="34" t="n">
        <v>12</v>
      </c>
    </row>
    <row r="44" customFormat="false" ht="17.25" hidden="false" customHeight="false" outlineLevel="0" collapsed="false">
      <c r="A44" s="60" t="n">
        <v>15</v>
      </c>
      <c r="B44" s="106"/>
      <c r="C44" s="98" t="s">
        <v>183</v>
      </c>
      <c r="D44" s="98" t="s">
        <v>165</v>
      </c>
      <c r="F44" s="99" t="s">
        <v>56</v>
      </c>
      <c r="G44" s="102" t="n">
        <v>24.48</v>
      </c>
      <c r="H44" s="101" t="n">
        <v>33.2</v>
      </c>
      <c r="I44" s="37" t="n">
        <f aca="false">IF(H44="",G44,IF(G44&lt;H44,G44,H44))</f>
        <v>24.48</v>
      </c>
      <c r="J44" s="34" t="n">
        <v>13</v>
      </c>
    </row>
    <row r="45" customFormat="false" ht="13.5" hidden="false" customHeight="false" outlineLevel="0" collapsed="false">
      <c r="A45" s="43" t="s">
        <v>69</v>
      </c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6.5" hidden="false" customHeight="false" outlineLevel="0" collapsed="false">
      <c r="A46" s="83" t="n">
        <v>1</v>
      </c>
      <c r="B46" s="84" t="s">
        <v>13</v>
      </c>
      <c r="C46" s="111" t="s">
        <v>157</v>
      </c>
      <c r="D46" s="111" t="s">
        <v>158</v>
      </c>
      <c r="E46" s="85"/>
      <c r="F46" s="111" t="s">
        <v>29</v>
      </c>
      <c r="G46" s="112" t="n">
        <v>18.17</v>
      </c>
      <c r="H46" s="113"/>
      <c r="I46" s="89" t="n">
        <v>18.95</v>
      </c>
      <c r="J46" s="90" t="n">
        <v>1</v>
      </c>
    </row>
    <row r="47" customFormat="false" ht="16.5" hidden="false" customHeight="false" outlineLevel="0" collapsed="false">
      <c r="A47" s="91" t="n">
        <v>4</v>
      </c>
      <c r="B47" s="28" t="s">
        <v>13</v>
      </c>
      <c r="C47" s="103" t="s">
        <v>166</v>
      </c>
      <c r="D47" s="103" t="s">
        <v>167</v>
      </c>
      <c r="E47" s="114"/>
      <c r="F47" s="103" t="s">
        <v>46</v>
      </c>
      <c r="G47" s="115" t="n">
        <v>21.34</v>
      </c>
      <c r="H47" s="116" t="n">
        <v>20.86</v>
      </c>
      <c r="I47" s="37"/>
      <c r="J47" s="77" t="n">
        <v>4</v>
      </c>
    </row>
    <row r="48" customFormat="false" ht="16.5" hidden="false" customHeight="false" outlineLevel="0" collapsed="false">
      <c r="A48" s="91" t="n">
        <v>2</v>
      </c>
      <c r="B48" s="28" t="s">
        <v>13</v>
      </c>
      <c r="C48" s="98" t="s">
        <v>160</v>
      </c>
      <c r="D48" s="98" t="s">
        <v>161</v>
      </c>
      <c r="E48" s="92"/>
      <c r="F48" s="98" t="s">
        <v>162</v>
      </c>
      <c r="G48" s="115" t="n">
        <v>22.75</v>
      </c>
      <c r="H48" s="116" t="n">
        <v>20.49</v>
      </c>
      <c r="I48" s="37"/>
      <c r="J48" s="77" t="n">
        <v>3</v>
      </c>
    </row>
    <row r="49" customFormat="false" ht="17.25" hidden="false" customHeight="false" outlineLevel="0" collapsed="false">
      <c r="A49" s="93" t="n">
        <v>3</v>
      </c>
      <c r="B49" s="94" t="s">
        <v>13</v>
      </c>
      <c r="C49" s="117" t="s">
        <v>164</v>
      </c>
      <c r="D49" s="117" t="s">
        <v>165</v>
      </c>
      <c r="E49" s="95"/>
      <c r="F49" s="117" t="s">
        <v>34</v>
      </c>
      <c r="G49" s="118" t="n">
        <v>21.11</v>
      </c>
      <c r="H49" s="119"/>
      <c r="I49" s="48" t="n">
        <v>21.05</v>
      </c>
      <c r="J49" s="82" t="n">
        <v>2</v>
      </c>
    </row>
    <row r="50" customFormat="false" ht="7.15" hidden="false" customHeight="true" outlineLevel="0" collapsed="false">
      <c r="A50" s="5"/>
      <c r="B50" s="12"/>
      <c r="C50" s="12"/>
      <c r="D50" s="12"/>
      <c r="E50" s="12"/>
      <c r="F50" s="12"/>
      <c r="G50" s="12"/>
      <c r="H50" s="12"/>
      <c r="I50" s="12"/>
      <c r="J50" s="12"/>
    </row>
  </sheetData>
  <mergeCells count="37">
    <mergeCell ref="A1:J1"/>
    <mergeCell ref="K1:T1"/>
    <mergeCell ref="A3:J3"/>
    <mergeCell ref="K3:T3"/>
    <mergeCell ref="A5:J5"/>
    <mergeCell ref="K5:T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K17:T17"/>
    <mergeCell ref="A22:J22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A45:J45"/>
  </mergeCells>
  <conditionalFormatting sqref="J1:J2 J4:J6 J9:J21 T27:T65536 J27:J50 J68:J65536 T5:T21">
    <cfRule type="cellIs" priority="2" operator="equal" aboveAverage="0" equalAverage="0" bottom="0" percent="0" rank="0" text="" dxfId="39">
      <formula>1</formula>
    </cfRule>
    <cfRule type="cellIs" priority="3" operator="equal" aboveAverage="0" equalAverage="0" bottom="0" percent="0" rank="0" text="" dxfId="40">
      <formula>2</formula>
    </cfRule>
    <cfRule type="cellIs" priority="4" operator="equal" aboveAverage="0" equalAverage="0" bottom="0" percent="0" rank="0" text="" dxfId="41">
      <formula>3</formula>
    </cfRule>
  </conditionalFormatting>
  <conditionalFormatting sqref="T9:T16">
    <cfRule type="cellIs" priority="5" operator="equal" aboveAverage="0" equalAverage="0" bottom="0" percent="0" rank="0" text="" dxfId="42">
      <formula>1</formula>
    </cfRule>
    <cfRule type="cellIs" priority="6" operator="equal" aboveAverage="0" equalAverage="0" bottom="0" percent="0" rank="0" text="" dxfId="43">
      <formula>2</formula>
    </cfRule>
    <cfRule type="cellIs" priority="7" operator="equal" aboveAverage="0" equalAverage="0" bottom="0" percent="0" rank="0" text="" dxfId="44">
      <formula>3</formula>
    </cfRule>
  </conditionalFormatting>
  <conditionalFormatting sqref="T1:T2 J27">
    <cfRule type="cellIs" priority="8" operator="equal" aboveAverage="0" equalAverage="0" bottom="0" percent="0" rank="0" text="" dxfId="45">
      <formula>1</formula>
    </cfRule>
    <cfRule type="cellIs" priority="9" operator="equal" aboveAverage="0" equalAverage="0" bottom="0" percent="0" rank="0" text="" dxfId="46">
      <formula>2</formula>
    </cfRule>
    <cfRule type="cellIs" priority="10" operator="equal" aboveAverage="0" equalAverage="0" bottom="0" percent="0" rank="0" text="" dxfId="47">
      <formula>3</formula>
    </cfRule>
  </conditionalFormatting>
  <conditionalFormatting sqref="J28:J29">
    <cfRule type="cellIs" priority="11" operator="equal" aboveAverage="0" equalAverage="0" bottom="0" percent="0" rank="0" text="" dxfId="48">
      <formula>1</formula>
    </cfRule>
    <cfRule type="cellIs" priority="12" operator="equal" aboveAverage="0" equalAverage="0" bottom="0" percent="0" rank="0" text="" dxfId="49">
      <formula>2</formula>
    </cfRule>
    <cfRule type="cellIs" priority="13" operator="equal" aboveAverage="0" equalAverage="0" bottom="0" percent="0" rank="0" text="" dxfId="50">
      <formula>3</formula>
    </cfRule>
  </conditionalFormatting>
  <conditionalFormatting sqref="J50">
    <cfRule type="cellIs" priority="14" operator="equal" aboveAverage="0" equalAverage="0" bottom="0" percent="0" rank="0" text="" dxfId="51">
      <formula>1</formula>
    </cfRule>
    <cfRule type="cellIs" priority="15" operator="equal" aboveAverage="0" equalAverage="0" bottom="0" percent="0" rank="0" text="" dxfId="52">
      <formula>2</formula>
    </cfRule>
    <cfRule type="cellIs" priority="16" operator="equal" aboveAverage="0" equalAverage="0" bottom="0" percent="0" rank="0" text="" dxfId="53">
      <formula>3</formula>
    </cfRule>
  </conditionalFormatting>
  <conditionalFormatting sqref="T17:T21">
    <cfRule type="cellIs" priority="17" operator="equal" aboveAverage="0" equalAverage="0" bottom="0" percent="0" rank="0" text="" dxfId="54">
      <formula>1</formula>
    </cfRule>
    <cfRule type="cellIs" priority="18" operator="equal" aboveAverage="0" equalAverage="0" bottom="0" percent="0" rank="0" text="" dxfId="55">
      <formula>2</formula>
    </cfRule>
    <cfRule type="cellIs" priority="19" operator="equal" aboveAverage="0" equalAverage="0" bottom="0" percent="0" rank="0" text="" dxfId="56">
      <formula>3</formula>
    </cfRule>
  </conditionalFormatting>
  <conditionalFormatting sqref="T18:T21">
    <cfRule type="cellIs" priority="20" operator="equal" aboveAverage="0" equalAverage="0" bottom="0" percent="0" rank="0" text="" dxfId="57">
      <formula>1</formula>
    </cfRule>
    <cfRule type="cellIs" priority="21" operator="equal" aboveAverage="0" equalAverage="0" bottom="0" percent="0" rank="0" text="" dxfId="58">
      <formula>2</formula>
    </cfRule>
    <cfRule type="cellIs" priority="22" operator="equal" aboveAverage="0" equalAverage="0" bottom="0" percent="0" rank="0" text="" dxfId="59">
      <formula>3</formula>
    </cfRule>
  </conditionalFormatting>
  <conditionalFormatting sqref="T5:T6">
    <cfRule type="cellIs" priority="23" operator="equal" aboveAverage="0" equalAverage="0" bottom="0" percent="0" rank="0" text="" dxfId="60">
      <formula>1</formula>
    </cfRule>
    <cfRule type="cellIs" priority="24" operator="equal" aboveAverage="0" equalAverage="0" bottom="0" percent="0" rank="0" text="" dxfId="61">
      <formula>2</formula>
    </cfRule>
    <cfRule type="cellIs" priority="25" operator="equal" aboveAverage="0" equalAverage="0" bottom="0" percent="0" rank="0" text="" dxfId="62">
      <formula>3</formula>
    </cfRule>
  </conditionalFormatting>
  <conditionalFormatting sqref="J45:J49">
    <cfRule type="cellIs" priority="26" operator="equal" aboveAverage="0" equalAverage="0" bottom="0" percent="0" rank="0" text="" dxfId="63">
      <formula>1</formula>
    </cfRule>
    <cfRule type="cellIs" priority="27" operator="equal" aboveAverage="0" equalAverage="0" bottom="0" percent="0" rank="0" text="" dxfId="64">
      <formula>2</formula>
    </cfRule>
    <cfRule type="cellIs" priority="28" operator="equal" aboveAverage="0" equalAverage="0" bottom="0" percent="0" rank="0" text="" dxfId="65">
      <formula>3</formula>
    </cfRule>
  </conditionalFormatting>
  <conditionalFormatting sqref="J46:J49">
    <cfRule type="cellIs" priority="29" operator="equal" aboveAverage="0" equalAverage="0" bottom="0" percent="0" rank="0" text="" dxfId="66">
      <formula>1</formula>
    </cfRule>
    <cfRule type="cellIs" priority="30" operator="equal" aboveAverage="0" equalAverage="0" bottom="0" percent="0" rank="0" text="" dxfId="67">
      <formula>2</formula>
    </cfRule>
    <cfRule type="cellIs" priority="31" operator="equal" aboveAverage="0" equalAverage="0" bottom="0" percent="0" rank="0" text="" dxfId="68">
      <formula>3</formula>
    </cfRule>
  </conditionalFormatting>
  <conditionalFormatting sqref="J23:J26">
    <cfRule type="cellIs" priority="32" operator="equal" aboveAverage="0" equalAverage="0" bottom="0" percent="0" rank="0" text="" dxfId="69">
      <formula>1</formula>
    </cfRule>
    <cfRule type="cellIs" priority="33" operator="equal" aboveAverage="0" equalAverage="0" bottom="0" percent="0" rank="0" text="" dxfId="70">
      <formula>2</formula>
    </cfRule>
    <cfRule type="cellIs" priority="34" operator="equal" aboveAverage="0" equalAverage="0" bottom="0" percent="0" rank="0" text="" dxfId="71">
      <formula>3</formula>
    </cfRule>
  </conditionalFormatting>
  <conditionalFormatting sqref="J23:J26">
    <cfRule type="cellIs" priority="35" operator="equal" aboveAverage="0" equalAverage="0" bottom="0" percent="0" rank="0" text="" dxfId="72">
      <formula>1</formula>
    </cfRule>
    <cfRule type="cellIs" priority="36" operator="equal" aboveAverage="0" equalAverage="0" bottom="0" percent="0" rank="0" text="" dxfId="73">
      <formula>2</formula>
    </cfRule>
    <cfRule type="cellIs" priority="37" operator="equal" aboveAverage="0" equalAverage="0" bottom="0" percent="0" rank="0" text="" dxfId="74">
      <formula>3</formula>
    </cfRule>
  </conditionalFormatting>
  <conditionalFormatting sqref="J3">
    <cfRule type="cellIs" priority="38" operator="equal" aboveAverage="0" equalAverage="0" bottom="0" percent="0" rank="0" text="" dxfId="75">
      <formula>1</formula>
    </cfRule>
    <cfRule type="cellIs" priority="39" operator="equal" aboveAverage="0" equalAverage="0" bottom="0" percent="0" rank="0" text="" dxfId="76">
      <formula>2</formula>
    </cfRule>
    <cfRule type="cellIs" priority="40" operator="equal" aboveAverage="0" equalAverage="0" bottom="0" percent="0" rank="0" text="" dxfId="77">
      <formula>3</formula>
    </cfRule>
  </conditionalFormatting>
  <conditionalFormatting sqref="T3">
    <cfRule type="cellIs" priority="41" operator="equal" aboveAverage="0" equalAverage="0" bottom="0" percent="0" rank="0" text="" dxfId="78">
      <formula>1</formula>
    </cfRule>
    <cfRule type="cellIs" priority="42" operator="equal" aboveAverage="0" equalAverage="0" bottom="0" percent="0" rank="0" text="" dxfId="79">
      <formula>2</formula>
    </cfRule>
    <cfRule type="cellIs" priority="43" operator="equal" aboveAverage="0" equalAverage="0" bottom="0" percent="0" rank="0" text="" dxfId="80">
      <formula>3</formula>
    </cfRule>
  </conditionalFormatting>
  <conditionalFormatting sqref="J7:J8">
    <cfRule type="cellIs" priority="44" operator="equal" aboveAverage="0" equalAverage="0" bottom="0" percent="0" rank="0" text="" dxfId="81">
      <formula>1</formula>
    </cfRule>
    <cfRule type="cellIs" priority="45" operator="equal" aboveAverage="0" equalAverage="0" bottom="0" percent="0" rank="0" text="" dxfId="82">
      <formula>2</formula>
    </cfRule>
    <cfRule type="cellIs" priority="46" operator="equal" aboveAverage="0" equalAverage="0" bottom="0" percent="0" rank="0" text="" dxfId="83">
      <formula>3</formula>
    </cfRule>
  </conditionalFormatting>
  <conditionalFormatting sqref="J30:J31">
    <cfRule type="cellIs" priority="47" operator="equal" aboveAverage="0" equalAverage="0" bottom="0" percent="0" rank="0" text="" dxfId="84">
      <formula>1</formula>
    </cfRule>
    <cfRule type="cellIs" priority="48" operator="equal" aboveAverage="0" equalAverage="0" bottom="0" percent="0" rank="0" text="" dxfId="85">
      <formula>2</formula>
    </cfRule>
    <cfRule type="cellIs" priority="49" operator="equal" aboveAverage="0" equalAverage="0" bottom="0" percent="0" rank="0" text="" dxfId="86">
      <formula>3</formula>
    </cfRule>
  </conditionalFormatting>
  <conditionalFormatting sqref="T7:T8">
    <cfRule type="cellIs" priority="50" operator="equal" aboveAverage="0" equalAverage="0" bottom="0" percent="0" rank="0" text="" dxfId="87">
      <formula>1</formula>
    </cfRule>
    <cfRule type="cellIs" priority="51" operator="equal" aboveAverage="0" equalAverage="0" bottom="0" percent="0" rank="0" text="" dxfId="88">
      <formula>2</formula>
    </cfRule>
    <cfRule type="cellIs" priority="52" operator="equal" aboveAverage="0" equalAverage="0" bottom="0" percent="0" rank="0" text="" dxfId="89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99"/>
    <col collapsed="false" customWidth="true" hidden="false" outlineLevel="0" max="3" min="3" style="2" width="12.85"/>
    <col collapsed="false" customWidth="true" hidden="false" outlineLevel="0" max="4" min="4" style="2" width="11.42"/>
    <col collapsed="false" customWidth="true" hidden="false" outlineLevel="0" max="5" min="5" style="2" width="0.13"/>
    <col collapsed="false" customWidth="true" hidden="false" outlineLevel="0" max="6" min="6" style="2" width="22.42"/>
    <col collapsed="false" customWidth="true" hidden="false" outlineLevel="0" max="8" min="7" style="2" width="9.41"/>
    <col collapsed="false" customWidth="true" hidden="false" outlineLevel="0" max="9" min="9" style="2" width="9.14"/>
    <col collapsed="false" customWidth="true" hidden="false" outlineLevel="0" max="10" min="10" style="2" width="6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20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8"/>
      <c r="H2" s="8"/>
      <c r="I2" s="9"/>
      <c r="J2" s="10"/>
      <c r="K2" s="9"/>
    </row>
    <row r="3" customFormat="false" ht="20.25" hidden="false" customHeight="false" outlineLevel="0" collapsed="false">
      <c r="A3" s="11" t="s">
        <v>184</v>
      </c>
      <c r="B3" s="11"/>
      <c r="C3" s="11"/>
      <c r="D3" s="11"/>
      <c r="E3" s="11"/>
      <c r="F3" s="11"/>
      <c r="G3" s="11"/>
      <c r="H3" s="11"/>
      <c r="I3" s="11"/>
      <c r="J3" s="11"/>
      <c r="K3" s="121"/>
    </row>
    <row r="4" customFormat="false" ht="20.25" hidden="false" customHeight="fals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5" hidden="false" customHeight="false" outlineLevel="0" collapsed="false">
      <c r="A5" s="13" t="s">
        <v>18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6.5" hidden="false" customHeight="false" outlineLevel="0" collapsed="false">
      <c r="A6" s="5"/>
      <c r="B6" s="14"/>
      <c r="C6" s="14"/>
      <c r="D6" s="14"/>
      <c r="E6" s="14"/>
      <c r="F6" s="14"/>
      <c r="G6" s="14"/>
      <c r="H6" s="14"/>
      <c r="I6" s="15"/>
      <c r="J6" s="16"/>
    </row>
    <row r="7" customFormat="false" ht="14.25" hidden="false" customHeight="true" outlineLevel="0" collapsed="false">
      <c r="A7" s="122" t="s">
        <v>3</v>
      </c>
      <c r="B7" s="123"/>
      <c r="C7" s="124" t="s">
        <v>186</v>
      </c>
      <c r="D7" s="124"/>
      <c r="E7" s="125" t="s">
        <v>187</v>
      </c>
      <c r="F7" s="125" t="s">
        <v>8</v>
      </c>
      <c r="G7" s="126" t="s">
        <v>9</v>
      </c>
      <c r="H7" s="127" t="s">
        <v>10</v>
      </c>
      <c r="I7" s="24" t="s">
        <v>11</v>
      </c>
      <c r="J7" s="24"/>
    </row>
    <row r="8" customFormat="false" ht="25.5" hidden="false" customHeight="false" outlineLevel="0" collapsed="false">
      <c r="A8" s="122"/>
      <c r="B8" s="128"/>
      <c r="C8" s="124"/>
      <c r="D8" s="124"/>
      <c r="E8" s="125"/>
      <c r="F8" s="125"/>
      <c r="G8" s="126"/>
      <c r="H8" s="127"/>
      <c r="I8" s="129" t="s">
        <v>12</v>
      </c>
      <c r="J8" s="130" t="s">
        <v>13</v>
      </c>
    </row>
    <row r="9" customFormat="false" ht="16.5" hidden="false" customHeight="false" outlineLevel="0" collapsed="false">
      <c r="A9" s="27"/>
      <c r="B9" s="38" t="s">
        <v>150</v>
      </c>
      <c r="C9" s="38" t="s">
        <v>151</v>
      </c>
      <c r="D9" s="38" t="s">
        <v>152</v>
      </c>
      <c r="E9" s="78"/>
      <c r="F9" s="38" t="s">
        <v>153</v>
      </c>
      <c r="G9" s="131" t="n">
        <v>9.42</v>
      </c>
      <c r="H9" s="32" t="n">
        <v>9.17</v>
      </c>
      <c r="I9" s="37" t="n">
        <f aca="false">IF(H9="",G9,IF(G9&lt;H9,G9,H9))</f>
        <v>9.17</v>
      </c>
      <c r="J9" s="34" t="n">
        <v>1</v>
      </c>
    </row>
    <row r="10" customFormat="false" ht="16.5" hidden="false" customHeight="false" outlineLevel="0" collapsed="false">
      <c r="A10" s="27"/>
      <c r="B10" s="38" t="s">
        <v>94</v>
      </c>
      <c r="C10" s="38" t="s">
        <v>95</v>
      </c>
      <c r="D10" s="38" t="s">
        <v>96</v>
      </c>
      <c r="E10" s="78"/>
      <c r="F10" s="38" t="s">
        <v>97</v>
      </c>
      <c r="G10" s="131" t="n">
        <v>11.15</v>
      </c>
      <c r="H10" s="32" t="n">
        <v>11.23</v>
      </c>
      <c r="I10" s="37" t="n">
        <f aca="false">IF(H10="",G10,IF(G10&lt;H10,G10,H10))</f>
        <v>11.15</v>
      </c>
      <c r="J10" s="34" t="n">
        <v>2</v>
      </c>
    </row>
    <row r="11" customFormat="false" ht="16.5" hidden="false" customHeight="false" outlineLevel="0" collapsed="false">
      <c r="A11" s="27"/>
      <c r="B11" s="62"/>
      <c r="C11" s="38" t="s">
        <v>144</v>
      </c>
      <c r="D11" s="38" t="s">
        <v>145</v>
      </c>
      <c r="E11" s="78"/>
      <c r="F11" s="38" t="s">
        <v>56</v>
      </c>
      <c r="G11" s="131" t="n">
        <v>13.92</v>
      </c>
      <c r="H11" s="32" t="n">
        <v>12.63</v>
      </c>
      <c r="I11" s="37" t="n">
        <f aca="false">IF(H11="",G11,IF(G11&lt;H11,G11,H11))</f>
        <v>12.63</v>
      </c>
      <c r="J11" s="34" t="n">
        <v>3</v>
      </c>
    </row>
    <row r="12" customFormat="false" ht="16.5" hidden="false" customHeight="false" outlineLevel="0" collapsed="false">
      <c r="A12" s="27"/>
      <c r="B12" s="78"/>
      <c r="C12" s="38" t="s">
        <v>115</v>
      </c>
      <c r="D12" s="38" t="s">
        <v>116</v>
      </c>
      <c r="E12" s="78"/>
      <c r="F12" s="38" t="s">
        <v>56</v>
      </c>
      <c r="G12" s="131" t="n">
        <v>12.68</v>
      </c>
      <c r="H12" s="32" t="n">
        <v>18.18</v>
      </c>
      <c r="I12" s="37" t="n">
        <f aca="false">IF(H12="",G12,IF(G12&lt;H12,G12,H12))</f>
        <v>12.68</v>
      </c>
      <c r="J12" s="34" t="n">
        <v>4</v>
      </c>
    </row>
    <row r="13" customFormat="false" ht="16.5" hidden="false" customHeight="false" outlineLevel="0" collapsed="false">
      <c r="A13" s="27"/>
      <c r="B13" s="62"/>
      <c r="C13" s="38" t="s">
        <v>148</v>
      </c>
      <c r="D13" s="38" t="s">
        <v>149</v>
      </c>
      <c r="E13" s="78"/>
      <c r="F13" s="38" t="s">
        <v>56</v>
      </c>
      <c r="G13" s="131" t="n">
        <v>15.01</v>
      </c>
      <c r="H13" s="32" t="n">
        <v>14.02</v>
      </c>
      <c r="I13" s="37" t="n">
        <f aca="false">IF(H13="",G13,IF(G13&lt;H13,G13,H13))</f>
        <v>14.02</v>
      </c>
      <c r="J13" s="34" t="n">
        <v>5</v>
      </c>
    </row>
    <row r="14" customFormat="false" ht="16.5" hidden="false" customHeight="false" outlineLevel="0" collapsed="false">
      <c r="A14" s="27"/>
      <c r="B14" s="62"/>
      <c r="C14" s="132" t="s">
        <v>146</v>
      </c>
      <c r="D14" s="132" t="s">
        <v>147</v>
      </c>
      <c r="E14" s="62"/>
      <c r="F14" s="38" t="s">
        <v>56</v>
      </c>
      <c r="G14" s="79" t="n">
        <v>14.82</v>
      </c>
      <c r="H14" s="32" t="n">
        <v>14.86</v>
      </c>
      <c r="I14" s="37" t="n">
        <f aca="false">IF(H14="",G14,IF(G14&lt;H14,G14,H14))</f>
        <v>14.82</v>
      </c>
      <c r="J14" s="34" t="n">
        <v>6</v>
      </c>
    </row>
    <row r="16" customFormat="false" ht="19.5" hidden="false" customHeight="false" outlineLevel="0" collapsed="false">
      <c r="A16" s="13" t="s">
        <v>188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6.5" hidden="false" customHeight="false" outlineLevel="0" collapsed="false">
      <c r="A17" s="5"/>
      <c r="B17" s="14"/>
      <c r="C17" s="14"/>
      <c r="D17" s="14"/>
      <c r="E17" s="14"/>
      <c r="F17" s="14"/>
      <c r="G17" s="14"/>
      <c r="H17" s="14"/>
      <c r="I17" s="15"/>
      <c r="J17" s="16"/>
    </row>
    <row r="18" customFormat="false" ht="14.25" hidden="false" customHeight="true" outlineLevel="0" collapsed="false">
      <c r="A18" s="122" t="s">
        <v>3</v>
      </c>
      <c r="B18" s="123"/>
      <c r="C18" s="124" t="s">
        <v>186</v>
      </c>
      <c r="D18" s="124"/>
      <c r="E18" s="125" t="s">
        <v>187</v>
      </c>
      <c r="F18" s="125" t="s">
        <v>8</v>
      </c>
      <c r="G18" s="126" t="s">
        <v>9</v>
      </c>
      <c r="H18" s="127" t="s">
        <v>10</v>
      </c>
      <c r="I18" s="24" t="s">
        <v>11</v>
      </c>
      <c r="J18" s="24"/>
    </row>
    <row r="19" customFormat="false" ht="25.5" hidden="false" customHeight="false" outlineLevel="0" collapsed="false">
      <c r="A19" s="122"/>
      <c r="B19" s="128"/>
      <c r="C19" s="124"/>
      <c r="D19" s="124"/>
      <c r="E19" s="125"/>
      <c r="F19" s="125"/>
      <c r="G19" s="126"/>
      <c r="H19" s="127"/>
      <c r="I19" s="129" t="s">
        <v>12</v>
      </c>
      <c r="J19" s="130" t="s">
        <v>13</v>
      </c>
    </row>
    <row r="20" customFormat="false" ht="16.5" hidden="false" customHeight="false" outlineLevel="0" collapsed="false">
      <c r="A20" s="27"/>
      <c r="B20" s="38" t="s">
        <v>156</v>
      </c>
      <c r="C20" s="38" t="s">
        <v>157</v>
      </c>
      <c r="D20" s="38" t="s">
        <v>158</v>
      </c>
      <c r="E20" s="78"/>
      <c r="F20" s="38" t="s">
        <v>29</v>
      </c>
      <c r="G20" s="131" t="n">
        <v>8.15</v>
      </c>
      <c r="H20" s="32" t="n">
        <v>10.24</v>
      </c>
      <c r="I20" s="37" t="n">
        <f aca="false">IF(H20="",G20,IF(G20&lt;H20,G20,H20))</f>
        <v>8.15</v>
      </c>
      <c r="J20" s="34" t="n">
        <v>1</v>
      </c>
    </row>
    <row r="21" customFormat="false" ht="16.5" hidden="false" customHeight="false" outlineLevel="0" collapsed="false">
      <c r="A21" s="27"/>
      <c r="B21" s="38" t="s">
        <v>189</v>
      </c>
      <c r="C21" s="38" t="s">
        <v>190</v>
      </c>
      <c r="D21" s="38" t="s">
        <v>107</v>
      </c>
      <c r="E21" s="78"/>
      <c r="F21" s="38" t="s">
        <v>191</v>
      </c>
      <c r="G21" s="131" t="n">
        <v>11.28</v>
      </c>
      <c r="H21" s="32" t="n">
        <v>10.87</v>
      </c>
      <c r="I21" s="37" t="n">
        <f aca="false">IF(H21="",G21,IF(G21&lt;H21,G21,H21))</f>
        <v>10.87</v>
      </c>
      <c r="J21" s="34" t="n">
        <v>2</v>
      </c>
    </row>
    <row r="22" customFormat="false" ht="16.5" hidden="false" customHeight="false" outlineLevel="0" collapsed="false">
      <c r="A22" s="27"/>
      <c r="B22" s="38"/>
      <c r="C22" s="38" t="s">
        <v>183</v>
      </c>
      <c r="D22" s="38" t="s">
        <v>165</v>
      </c>
      <c r="E22" s="78"/>
      <c r="F22" s="38" t="s">
        <v>56</v>
      </c>
      <c r="G22" s="131" t="n">
        <v>15.74</v>
      </c>
      <c r="H22" s="32" t="n">
        <v>15.12</v>
      </c>
      <c r="I22" s="37" t="n">
        <f aca="false">IF(H22="",G22,IF(G22&lt;H22,G22,H22))</f>
        <v>15.12</v>
      </c>
      <c r="J22" s="34" t="n">
        <v>3</v>
      </c>
    </row>
    <row r="24" customFormat="false" ht="19.5" hidden="false" customHeight="false" outlineLevel="0" collapsed="false">
      <c r="A24" s="13" t="s">
        <v>19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6.5" hidden="false" customHeight="false" outlineLevel="0" collapsed="false">
      <c r="A25" s="5"/>
      <c r="B25" s="14"/>
      <c r="C25" s="14"/>
      <c r="D25" s="14"/>
      <c r="E25" s="14"/>
      <c r="F25" s="14"/>
      <c r="G25" s="14"/>
      <c r="H25" s="14"/>
      <c r="I25" s="15"/>
      <c r="J25" s="16"/>
    </row>
    <row r="26" customFormat="false" ht="14.25" hidden="false" customHeight="true" outlineLevel="0" collapsed="false">
      <c r="A26" s="122" t="s">
        <v>3</v>
      </c>
      <c r="B26" s="123"/>
      <c r="C26" s="124" t="s">
        <v>186</v>
      </c>
      <c r="D26" s="124"/>
      <c r="E26" s="125" t="s">
        <v>187</v>
      </c>
      <c r="F26" s="125" t="s">
        <v>8</v>
      </c>
      <c r="G26" s="126" t="s">
        <v>9</v>
      </c>
      <c r="H26" s="127" t="s">
        <v>10</v>
      </c>
      <c r="I26" s="24" t="s">
        <v>11</v>
      </c>
      <c r="J26" s="24"/>
    </row>
    <row r="27" customFormat="false" ht="25.5" hidden="false" customHeight="false" outlineLevel="0" collapsed="false">
      <c r="A27" s="122"/>
      <c r="B27" s="128"/>
      <c r="C27" s="124"/>
      <c r="D27" s="124"/>
      <c r="E27" s="125"/>
      <c r="F27" s="125"/>
      <c r="G27" s="126"/>
      <c r="H27" s="127"/>
      <c r="I27" s="129" t="s">
        <v>12</v>
      </c>
      <c r="J27" s="130" t="s">
        <v>13</v>
      </c>
    </row>
    <row r="28" customFormat="false" ht="16.5" hidden="false" customHeight="false" outlineLevel="0" collapsed="false">
      <c r="A28" s="27"/>
      <c r="B28" s="38" t="s">
        <v>134</v>
      </c>
      <c r="C28" s="38" t="s">
        <v>135</v>
      </c>
      <c r="D28" s="38" t="s">
        <v>124</v>
      </c>
      <c r="E28" s="78"/>
      <c r="F28" s="38" t="s">
        <v>136</v>
      </c>
      <c r="G28" s="131" t="n">
        <v>8.42</v>
      </c>
      <c r="H28" s="32" t="n">
        <v>11.09</v>
      </c>
      <c r="I28" s="37" t="n">
        <f aca="false">IF(H28="",G28,IF(G28&lt;H28,G28,H28))</f>
        <v>8.42</v>
      </c>
      <c r="J28" s="34" t="n">
        <v>1</v>
      </c>
    </row>
    <row r="29" customFormat="false" ht="16.5" hidden="false" customHeight="false" outlineLevel="0" collapsed="false">
      <c r="A29" s="27"/>
      <c r="B29" s="38" t="s">
        <v>98</v>
      </c>
      <c r="C29" s="38" t="s">
        <v>99</v>
      </c>
      <c r="D29" s="38" t="s">
        <v>100</v>
      </c>
      <c r="E29" s="78"/>
      <c r="F29" s="38" t="s">
        <v>101</v>
      </c>
      <c r="G29" s="131" t="n">
        <v>12.72</v>
      </c>
      <c r="H29" s="32" t="n">
        <v>8.55</v>
      </c>
      <c r="I29" s="37" t="n">
        <f aca="false">IF(H29="",G29,IF(G29&lt;H29,G29,H29))</f>
        <v>8.55</v>
      </c>
      <c r="J29" s="34" t="n">
        <v>2</v>
      </c>
    </row>
    <row r="30" customFormat="false" ht="16.5" hidden="false" customHeight="false" outlineLevel="0" collapsed="false">
      <c r="A30" s="27"/>
      <c r="B30" s="38" t="s">
        <v>193</v>
      </c>
      <c r="C30" s="38" t="s">
        <v>194</v>
      </c>
      <c r="D30" s="38" t="s">
        <v>107</v>
      </c>
      <c r="E30" s="78"/>
      <c r="F30" s="38" t="s">
        <v>191</v>
      </c>
      <c r="G30" s="131" t="n">
        <v>10.5</v>
      </c>
      <c r="H30" s="32" t="n">
        <v>10</v>
      </c>
      <c r="I30" s="37" t="n">
        <f aca="false">IF(H30="",G30,IF(G30&lt;H30,G30,H30))</f>
        <v>10</v>
      </c>
      <c r="J30" s="34" t="n">
        <v>3</v>
      </c>
    </row>
    <row r="31" customFormat="false" ht="16.5" hidden="false" customHeight="false" outlineLevel="0" collapsed="false">
      <c r="A31" s="27"/>
      <c r="B31" s="38" t="s">
        <v>195</v>
      </c>
      <c r="C31" s="38" t="s">
        <v>196</v>
      </c>
      <c r="D31" s="38" t="s">
        <v>197</v>
      </c>
      <c r="E31" s="78"/>
      <c r="F31" s="38" t="s">
        <v>191</v>
      </c>
      <c r="G31" s="131" t="n">
        <v>11.03</v>
      </c>
      <c r="H31" s="32" t="n">
        <v>10.15</v>
      </c>
      <c r="I31" s="37" t="n">
        <f aca="false">IF(H31="",G31,IF(G31&lt;H31,G31,H31))</f>
        <v>10.15</v>
      </c>
      <c r="J31" s="34" t="n">
        <v>4</v>
      </c>
    </row>
    <row r="32" customFormat="false" ht="16.5" hidden="false" customHeight="false" outlineLevel="0" collapsed="false">
      <c r="A32" s="27"/>
      <c r="B32" s="38" t="s">
        <v>140</v>
      </c>
      <c r="C32" s="38" t="s">
        <v>141</v>
      </c>
      <c r="D32" s="38" t="s">
        <v>130</v>
      </c>
      <c r="E32" s="78"/>
      <c r="F32" s="38" t="s">
        <v>101</v>
      </c>
      <c r="G32" s="131" t="n">
        <v>12.99</v>
      </c>
      <c r="H32" s="32" t="n">
        <v>12.06</v>
      </c>
      <c r="I32" s="37" t="n">
        <f aca="false">IF(H32="",G32,IF(G32&lt;H32,G32,H32))</f>
        <v>12.06</v>
      </c>
      <c r="J32" s="34" t="n">
        <v>5</v>
      </c>
    </row>
    <row r="34" customFormat="false" ht="19.5" hidden="false" customHeight="false" outlineLevel="0" collapsed="false">
      <c r="A34" s="13" t="s">
        <v>198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6.5" hidden="false" customHeight="false" outlineLevel="0" collapsed="false">
      <c r="A35" s="5"/>
      <c r="B35" s="14"/>
      <c r="C35" s="14"/>
      <c r="D35" s="14"/>
      <c r="E35" s="14"/>
      <c r="F35" s="14"/>
      <c r="G35" s="14"/>
      <c r="H35" s="14"/>
      <c r="I35" s="15"/>
      <c r="J35" s="16"/>
    </row>
    <row r="36" customFormat="false" ht="14.25" hidden="false" customHeight="true" outlineLevel="0" collapsed="false">
      <c r="A36" s="122" t="s">
        <v>3</v>
      </c>
      <c r="B36" s="123"/>
      <c r="C36" s="124" t="s">
        <v>186</v>
      </c>
      <c r="D36" s="124"/>
      <c r="E36" s="125" t="s">
        <v>187</v>
      </c>
      <c r="F36" s="125" t="s">
        <v>8</v>
      </c>
      <c r="G36" s="126" t="s">
        <v>9</v>
      </c>
      <c r="H36" s="127" t="s">
        <v>10</v>
      </c>
      <c r="I36" s="24" t="s">
        <v>11</v>
      </c>
      <c r="J36" s="24"/>
    </row>
    <row r="37" customFormat="false" ht="25.5" hidden="false" customHeight="false" outlineLevel="0" collapsed="false">
      <c r="A37" s="122"/>
      <c r="B37" s="128"/>
      <c r="C37" s="124"/>
      <c r="D37" s="124"/>
      <c r="E37" s="125"/>
      <c r="F37" s="125"/>
      <c r="G37" s="126"/>
      <c r="H37" s="127"/>
      <c r="I37" s="129" t="s">
        <v>12</v>
      </c>
      <c r="J37" s="130" t="s">
        <v>13</v>
      </c>
    </row>
    <row r="38" customFormat="false" ht="16.5" hidden="false" customHeight="false" outlineLevel="0" collapsed="false">
      <c r="A38" s="27"/>
      <c r="B38" s="51" t="s">
        <v>199</v>
      </c>
      <c r="C38" s="51" t="s">
        <v>200</v>
      </c>
      <c r="D38" s="51" t="s">
        <v>201</v>
      </c>
      <c r="E38" s="133"/>
      <c r="F38" s="53" t="s">
        <v>202</v>
      </c>
      <c r="G38" s="32" t="n">
        <v>7.65</v>
      </c>
      <c r="H38" s="56" t="n">
        <v>7.73</v>
      </c>
      <c r="I38" s="33" t="n">
        <f aca="false">IF(H38="",G38,IF(G38&lt;H38,G38,H38))</f>
        <v>7.65</v>
      </c>
      <c r="J38" s="34" t="n">
        <v>1</v>
      </c>
    </row>
    <row r="39" customFormat="false" ht="16.5" hidden="false" customHeight="false" outlineLevel="0" collapsed="false">
      <c r="A39" s="27"/>
      <c r="B39" s="38" t="s">
        <v>203</v>
      </c>
      <c r="C39" s="38" t="s">
        <v>204</v>
      </c>
      <c r="D39" s="38" t="s">
        <v>201</v>
      </c>
      <c r="E39" s="78"/>
      <c r="F39" s="55" t="s">
        <v>25</v>
      </c>
      <c r="G39" s="32" t="n">
        <v>8.51</v>
      </c>
      <c r="H39" s="56" t="n">
        <v>8.36</v>
      </c>
      <c r="I39" s="37" t="n">
        <f aca="false">IF(H39="",G39,IF(G39&lt;H39,G39,H39))</f>
        <v>8.36</v>
      </c>
      <c r="J39" s="34" t="n">
        <v>2</v>
      </c>
    </row>
    <row r="40" customFormat="false" ht="16.5" hidden="false" customHeight="false" outlineLevel="0" collapsed="false">
      <c r="A40" s="27"/>
      <c r="B40" s="38" t="s">
        <v>205</v>
      </c>
      <c r="C40" s="38" t="s">
        <v>206</v>
      </c>
      <c r="D40" s="38" t="s">
        <v>207</v>
      </c>
      <c r="E40" s="78"/>
      <c r="F40" s="55" t="s">
        <v>191</v>
      </c>
      <c r="G40" s="32" t="n">
        <v>9.03</v>
      </c>
      <c r="H40" s="56" t="n">
        <v>8.89</v>
      </c>
      <c r="I40" s="37" t="n">
        <f aca="false">IF(H40="",G40,IF(G40&lt;H40,G40,H40))</f>
        <v>8.89</v>
      </c>
      <c r="J40" s="34" t="n">
        <v>3</v>
      </c>
    </row>
    <row r="41" customFormat="false" ht="16.5" hidden="false" customHeight="false" outlineLevel="0" collapsed="false">
      <c r="A41" s="27"/>
      <c r="B41" s="38" t="s">
        <v>208</v>
      </c>
      <c r="C41" s="38" t="s">
        <v>209</v>
      </c>
      <c r="D41" s="38" t="s">
        <v>207</v>
      </c>
      <c r="E41" s="78"/>
      <c r="F41" s="55" t="s">
        <v>210</v>
      </c>
      <c r="G41" s="32" t="n">
        <v>13.06</v>
      </c>
      <c r="H41" s="56" t="n">
        <v>9.44</v>
      </c>
      <c r="I41" s="37" t="n">
        <f aca="false">IF(H41="",G41,IF(G41&lt;H41,G41,H41))</f>
        <v>9.44</v>
      </c>
      <c r="J41" s="34" t="n">
        <v>4</v>
      </c>
    </row>
    <row r="42" customFormat="false" ht="16.5" hidden="false" customHeight="false" outlineLevel="0" collapsed="false">
      <c r="A42" s="27"/>
      <c r="B42" s="38" t="s">
        <v>211</v>
      </c>
      <c r="C42" s="38" t="s">
        <v>190</v>
      </c>
      <c r="D42" s="38" t="s">
        <v>114</v>
      </c>
      <c r="E42" s="78"/>
      <c r="F42" s="55" t="s">
        <v>191</v>
      </c>
      <c r="G42" s="32" t="n">
        <v>11.56</v>
      </c>
      <c r="H42" s="56" t="n">
        <v>10.09</v>
      </c>
      <c r="I42" s="37" t="n">
        <f aca="false">IF(H42="",G42,IF(G42&lt;H42,G42,H42))</f>
        <v>10.09</v>
      </c>
      <c r="J42" s="34" t="n">
        <v>5</v>
      </c>
    </row>
  </sheetData>
  <mergeCells count="34">
    <mergeCell ref="A1:J1"/>
    <mergeCell ref="A3:J3"/>
    <mergeCell ref="A5:J5"/>
    <mergeCell ref="A7:A8"/>
    <mergeCell ref="C7:D8"/>
    <mergeCell ref="E7:E8"/>
    <mergeCell ref="F7:F8"/>
    <mergeCell ref="G7:G8"/>
    <mergeCell ref="H7:H8"/>
    <mergeCell ref="I7:J7"/>
    <mergeCell ref="A16:J16"/>
    <mergeCell ref="A18:A19"/>
    <mergeCell ref="C18:D19"/>
    <mergeCell ref="E18:E19"/>
    <mergeCell ref="F18:F19"/>
    <mergeCell ref="G18:G19"/>
    <mergeCell ref="H18:H19"/>
    <mergeCell ref="I18:J18"/>
    <mergeCell ref="A24:J24"/>
    <mergeCell ref="A26:A27"/>
    <mergeCell ref="C26:D27"/>
    <mergeCell ref="E26:E27"/>
    <mergeCell ref="F26:F27"/>
    <mergeCell ref="G26:G27"/>
    <mergeCell ref="H26:H27"/>
    <mergeCell ref="I26:J26"/>
    <mergeCell ref="A34:J34"/>
    <mergeCell ref="A36:A37"/>
    <mergeCell ref="C36:D37"/>
    <mergeCell ref="E36:E37"/>
    <mergeCell ref="F36:F37"/>
    <mergeCell ref="G36:G37"/>
    <mergeCell ref="H36:H37"/>
    <mergeCell ref="I36:J36"/>
  </mergeCells>
  <conditionalFormatting sqref="J1:J6 J9:J17 J28:J65536 J20:J25">
    <cfRule type="cellIs" priority="2" operator="equal" aboveAverage="0" equalAverage="0" bottom="0" percent="0" rank="0" text="" dxfId="90">
      <formula>1</formula>
    </cfRule>
    <cfRule type="cellIs" priority="3" operator="equal" aboveAverage="0" equalAverage="0" bottom="0" percent="0" rank="0" text="" dxfId="91">
      <formula>2</formula>
    </cfRule>
    <cfRule type="cellIs" priority="4" operator="equal" aboveAverage="0" equalAverage="0" bottom="0" percent="0" rank="0" text="" dxfId="92">
      <formula>3</formula>
    </cfRule>
  </conditionalFormatting>
  <conditionalFormatting sqref="J26:J27">
    <cfRule type="cellIs" priority="5" operator="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2</formula>
    </cfRule>
    <cfRule type="cellIs" priority="7" operator="equal" aboveAverage="0" equalAverage="0" bottom="0" percent="0" rank="0" text="" dxfId="95">
      <formula>3</formula>
    </cfRule>
  </conditionalFormatting>
  <conditionalFormatting sqref="J18:J19">
    <cfRule type="cellIs" priority="8" operator="equal" aboveAverage="0" equalAverage="0" bottom="0" percent="0" rank="0" text="" dxfId="96">
      <formula>1</formula>
    </cfRule>
    <cfRule type="cellIs" priority="9" operator="equal" aboveAverage="0" equalAverage="0" bottom="0" percent="0" rank="0" text="" dxfId="97">
      <formula>2</formula>
    </cfRule>
    <cfRule type="cellIs" priority="10" operator="equal" aboveAverage="0" equalAverage="0" bottom="0" percent="0" rank="0" text="" dxfId="98">
      <formula>3</formula>
    </cfRule>
  </conditionalFormatting>
  <conditionalFormatting sqref="J7:J8">
    <cfRule type="cellIs" priority="11" operator="equal" aboveAverage="0" equalAverage="0" bottom="0" percent="0" rank="0" text="" dxfId="99">
      <formula>1</formula>
    </cfRule>
    <cfRule type="cellIs" priority="12" operator="equal" aboveAverage="0" equalAverage="0" bottom="0" percent="0" rank="0" text="" dxfId="100">
      <formula>2</formula>
    </cfRule>
    <cfRule type="cellIs" priority="13" operator="equal" aboveAverage="0" equalAverage="0" bottom="0" percent="0" rank="0" text="" dxfId="101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99"/>
    <col collapsed="false" customWidth="true" hidden="false" outlineLevel="0" max="4" min="3" style="2" width="11.42"/>
    <col collapsed="false" customWidth="true" hidden="false" outlineLevel="0" max="5" min="5" style="2" width="0.13"/>
    <col collapsed="false" customWidth="true" hidden="false" outlineLevel="0" max="6" min="6" style="2" width="21.13"/>
    <col collapsed="false" customWidth="true" hidden="false" outlineLevel="0" max="8" min="7" style="2" width="9.41"/>
    <col collapsed="false" customWidth="true" hidden="false" outlineLevel="0" max="9" min="9" style="2" width="8.85"/>
    <col collapsed="false" customWidth="true" hidden="false" outlineLevel="0" max="10" min="10" style="2" width="6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8"/>
      <c r="H2" s="8"/>
      <c r="I2" s="9"/>
      <c r="J2" s="10"/>
    </row>
    <row r="3" customFormat="fals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25" hidden="false" customHeight="fals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9.5" hidden="false" customHeight="false" outlineLevel="0" collapsed="false">
      <c r="A5" s="13" t="s">
        <v>21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6.5" hidden="false" customHeight="false" outlineLevel="0" collapsed="false">
      <c r="A6" s="5"/>
      <c r="B6" s="14"/>
      <c r="C6" s="14"/>
      <c r="D6" s="14"/>
      <c r="E6" s="14"/>
      <c r="F6" s="14"/>
      <c r="G6" s="14"/>
      <c r="H6" s="14"/>
      <c r="I6" s="15"/>
      <c r="J6" s="16"/>
    </row>
    <row r="7" customFormat="false" ht="14.25" hidden="false" customHeight="true" outlineLevel="0" collapsed="false">
      <c r="A7" s="122" t="s">
        <v>3</v>
      </c>
      <c r="B7" s="123"/>
      <c r="C7" s="124" t="s">
        <v>186</v>
      </c>
      <c r="D7" s="124"/>
      <c r="E7" s="125" t="s">
        <v>187</v>
      </c>
      <c r="F7" s="125" t="s">
        <v>8</v>
      </c>
      <c r="G7" s="126" t="s">
        <v>9</v>
      </c>
      <c r="H7" s="127" t="s">
        <v>10</v>
      </c>
      <c r="I7" s="24" t="s">
        <v>11</v>
      </c>
      <c r="J7" s="24"/>
    </row>
    <row r="8" customFormat="false" ht="25.5" hidden="false" customHeight="false" outlineLevel="0" collapsed="false">
      <c r="A8" s="122"/>
      <c r="B8" s="128"/>
      <c r="C8" s="124"/>
      <c r="D8" s="124"/>
      <c r="E8" s="125"/>
      <c r="F8" s="125"/>
      <c r="G8" s="126"/>
      <c r="H8" s="127"/>
      <c r="I8" s="129" t="s">
        <v>12</v>
      </c>
      <c r="J8" s="130" t="s">
        <v>13</v>
      </c>
    </row>
    <row r="9" customFormat="false" ht="16.5" hidden="false" customHeight="false" outlineLevel="0" collapsed="false">
      <c r="A9" s="27" t="n">
        <v>1</v>
      </c>
      <c r="B9" s="38" t="s">
        <v>213</v>
      </c>
      <c r="C9" s="38" t="s">
        <v>214</v>
      </c>
      <c r="D9" s="38" t="s">
        <v>215</v>
      </c>
      <c r="E9" s="78"/>
      <c r="F9" s="38" t="s">
        <v>216</v>
      </c>
      <c r="G9" s="131" t="n">
        <v>7.81</v>
      </c>
      <c r="H9" s="32" t="n">
        <v>7.82</v>
      </c>
      <c r="I9" s="37" t="n">
        <f aca="false">IF(H9="",G9,IF(G9&lt;H9,G9,H9))</f>
        <v>7.81</v>
      </c>
      <c r="J9" s="34" t="n">
        <v>1</v>
      </c>
    </row>
    <row r="10" customFormat="false" ht="16.5" hidden="false" customHeight="false" outlineLevel="0" collapsed="false">
      <c r="A10" s="27" t="n">
        <v>2</v>
      </c>
      <c r="B10" s="38" t="s">
        <v>14</v>
      </c>
      <c r="C10" s="38" t="s">
        <v>15</v>
      </c>
      <c r="D10" s="38" t="s">
        <v>16</v>
      </c>
      <c r="E10" s="78"/>
      <c r="F10" s="38" t="s">
        <v>17</v>
      </c>
      <c r="G10" s="131" t="n">
        <v>8.75</v>
      </c>
      <c r="H10" s="32" t="n">
        <v>8.31</v>
      </c>
      <c r="I10" s="37" t="n">
        <f aca="false">IF(H10="",G10,IF(G10&lt;H10,G10,H10))</f>
        <v>8.31</v>
      </c>
      <c r="J10" s="34" t="n">
        <v>2</v>
      </c>
    </row>
    <row r="11" customFormat="false" ht="16.5" hidden="false" customHeight="false" outlineLevel="0" collapsed="false">
      <c r="A11" s="27" t="n">
        <v>3</v>
      </c>
      <c r="B11" s="38" t="s">
        <v>217</v>
      </c>
      <c r="C11" s="38" t="s">
        <v>218</v>
      </c>
      <c r="D11" s="38" t="s">
        <v>219</v>
      </c>
      <c r="E11" s="78"/>
      <c r="F11" s="38" t="s">
        <v>220</v>
      </c>
      <c r="G11" s="131" t="n">
        <v>9.6</v>
      </c>
      <c r="H11" s="32" t="n">
        <v>9.21</v>
      </c>
      <c r="I11" s="37" t="n">
        <f aca="false">IF(H11="",G11,IF(G11&lt;H11,G11,H11))</f>
        <v>9.21</v>
      </c>
      <c r="J11" s="34" t="n">
        <v>3</v>
      </c>
    </row>
    <row r="13" customFormat="false" ht="19.5" hidden="false" customHeight="false" outlineLevel="0" collapsed="false">
      <c r="A13" s="13" t="s">
        <v>22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6.5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5"/>
      <c r="J14" s="16"/>
    </row>
    <row r="15" customFormat="false" ht="14.25" hidden="false" customHeight="true" outlineLevel="0" collapsed="false">
      <c r="A15" s="122" t="s">
        <v>3</v>
      </c>
      <c r="B15" s="123"/>
      <c r="C15" s="124" t="s">
        <v>186</v>
      </c>
      <c r="D15" s="124"/>
      <c r="E15" s="125" t="s">
        <v>187</v>
      </c>
      <c r="F15" s="125" t="s">
        <v>8</v>
      </c>
      <c r="G15" s="126" t="s">
        <v>9</v>
      </c>
      <c r="H15" s="127" t="s">
        <v>10</v>
      </c>
      <c r="I15" s="24" t="s">
        <v>11</v>
      </c>
      <c r="J15" s="24"/>
    </row>
    <row r="16" customFormat="false" ht="25.5" hidden="false" customHeight="false" outlineLevel="0" collapsed="false">
      <c r="A16" s="122"/>
      <c r="B16" s="128"/>
      <c r="C16" s="124"/>
      <c r="D16" s="124"/>
      <c r="E16" s="125"/>
      <c r="F16" s="125"/>
      <c r="G16" s="126"/>
      <c r="H16" s="127"/>
      <c r="I16" s="129" t="s">
        <v>12</v>
      </c>
      <c r="J16" s="130" t="s">
        <v>13</v>
      </c>
    </row>
    <row r="17" customFormat="false" ht="16.5" hidden="false" customHeight="false" outlineLevel="0" collapsed="false">
      <c r="A17" s="27"/>
      <c r="B17" s="38" t="s">
        <v>26</v>
      </c>
      <c r="C17" s="38" t="s">
        <v>27</v>
      </c>
      <c r="D17" s="38" t="s">
        <v>28</v>
      </c>
      <c r="E17" s="78"/>
      <c r="F17" s="38" t="s">
        <v>29</v>
      </c>
      <c r="G17" s="131" t="n">
        <v>7.98</v>
      </c>
      <c r="H17" s="32" t="n">
        <v>7.8</v>
      </c>
      <c r="I17" s="37" t="n">
        <f aca="false">IF(H17="",G17,IF(G17&lt;H17,G17,H17))</f>
        <v>7.8</v>
      </c>
      <c r="J17" s="34" t="n">
        <v>1</v>
      </c>
    </row>
    <row r="18" customFormat="false" ht="16.5" hidden="false" customHeight="false" outlineLevel="0" collapsed="false">
      <c r="A18" s="27"/>
      <c r="B18" s="38" t="s">
        <v>39</v>
      </c>
      <c r="C18" s="38" t="s">
        <v>40</v>
      </c>
      <c r="D18" s="38" t="s">
        <v>41</v>
      </c>
      <c r="E18" s="78"/>
      <c r="F18" s="38" t="s">
        <v>42</v>
      </c>
      <c r="G18" s="131" t="n">
        <v>8.59</v>
      </c>
      <c r="H18" s="32" t="n">
        <v>8.3</v>
      </c>
      <c r="I18" s="37" t="n">
        <f aca="false">IF(H18="",G18,IF(G18&lt;H18,G18,H18))</f>
        <v>8.3</v>
      </c>
      <c r="J18" s="34" t="n">
        <v>2</v>
      </c>
    </row>
    <row r="19" customFormat="false" ht="16.5" hidden="false" customHeight="false" outlineLevel="0" collapsed="false">
      <c r="A19" s="27"/>
      <c r="B19" s="38" t="s">
        <v>22</v>
      </c>
      <c r="C19" s="38" t="s">
        <v>23</v>
      </c>
      <c r="D19" s="38" t="s">
        <v>24</v>
      </c>
      <c r="E19" s="78"/>
      <c r="F19" s="38" t="s">
        <v>25</v>
      </c>
      <c r="G19" s="131" t="n">
        <v>9.39</v>
      </c>
      <c r="H19" s="32" t="n">
        <v>10.9</v>
      </c>
      <c r="I19" s="37" t="n">
        <f aca="false">IF(H19="",G19,IF(G19&lt;H19,G19,H19))</f>
        <v>9.39</v>
      </c>
      <c r="J19" s="34" t="n">
        <v>3</v>
      </c>
    </row>
    <row r="20" customFormat="false" ht="16.5" hidden="false" customHeight="false" outlineLevel="0" collapsed="false">
      <c r="A20" s="27"/>
      <c r="B20" s="38" t="s">
        <v>31</v>
      </c>
      <c r="C20" s="38" t="s">
        <v>32</v>
      </c>
      <c r="D20" s="38" t="s">
        <v>33</v>
      </c>
      <c r="E20" s="78"/>
      <c r="F20" s="38" t="s">
        <v>34</v>
      </c>
      <c r="G20" s="131" t="n">
        <v>9.84</v>
      </c>
      <c r="H20" s="32" t="s">
        <v>30</v>
      </c>
      <c r="I20" s="37" t="n">
        <f aca="false">IF(H20="",G20,IF(G20&lt;H20,G20,H20))</f>
        <v>9.84</v>
      </c>
      <c r="J20" s="34" t="n">
        <v>4</v>
      </c>
    </row>
    <row r="22" customFormat="false" ht="19.5" hidden="false" customHeight="false" outlineLevel="0" collapsed="false">
      <c r="A22" s="13" t="s">
        <v>22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6.5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15"/>
      <c r="J23" s="16"/>
    </row>
    <row r="24" customFormat="false" ht="14.25" hidden="false" customHeight="true" outlineLevel="0" collapsed="false">
      <c r="A24" s="122" t="s">
        <v>3</v>
      </c>
      <c r="B24" s="123"/>
      <c r="C24" s="124" t="s">
        <v>186</v>
      </c>
      <c r="D24" s="124"/>
      <c r="E24" s="125" t="s">
        <v>187</v>
      </c>
      <c r="F24" s="125" t="s">
        <v>8</v>
      </c>
      <c r="G24" s="126" t="s">
        <v>9</v>
      </c>
      <c r="H24" s="127" t="s">
        <v>10</v>
      </c>
      <c r="I24" s="24" t="s">
        <v>11</v>
      </c>
      <c r="J24" s="24"/>
    </row>
    <row r="25" customFormat="false" ht="25.5" hidden="false" customHeight="false" outlineLevel="0" collapsed="false">
      <c r="A25" s="122"/>
      <c r="B25" s="128"/>
      <c r="C25" s="124"/>
      <c r="D25" s="124"/>
      <c r="E25" s="125"/>
      <c r="F25" s="125"/>
      <c r="G25" s="126"/>
      <c r="H25" s="127"/>
      <c r="I25" s="129" t="s">
        <v>12</v>
      </c>
      <c r="J25" s="130" t="s">
        <v>13</v>
      </c>
    </row>
    <row r="26" customFormat="false" ht="16.5" hidden="false" customHeight="false" outlineLevel="0" collapsed="false">
      <c r="A26" s="27"/>
      <c r="B26" s="38" t="s">
        <v>71</v>
      </c>
      <c r="C26" s="38" t="s">
        <v>72</v>
      </c>
      <c r="D26" s="38" t="s">
        <v>66</v>
      </c>
      <c r="E26" s="78"/>
      <c r="F26" s="38" t="s">
        <v>34</v>
      </c>
      <c r="G26" s="131" t="n">
        <v>13.61</v>
      </c>
      <c r="H26" s="32" t="s">
        <v>30</v>
      </c>
      <c r="I26" s="37" t="n">
        <f aca="false">IF(H26="",G26,IF(G26&lt;H26,G26,H26))</f>
        <v>13.61</v>
      </c>
      <c r="J26" s="34" t="n">
        <v>1</v>
      </c>
    </row>
    <row r="27" customFormat="false" ht="16.5" hidden="false" customHeight="false" outlineLevel="0" collapsed="false">
      <c r="A27" s="27"/>
      <c r="B27" s="38" t="s">
        <v>77</v>
      </c>
      <c r="C27" s="38" t="s">
        <v>66</v>
      </c>
      <c r="D27" s="38" t="s">
        <v>78</v>
      </c>
      <c r="E27" s="78"/>
      <c r="F27" s="38" t="s">
        <v>79</v>
      </c>
      <c r="G27" s="131" t="n">
        <v>16.22</v>
      </c>
      <c r="H27" s="32" t="n">
        <v>18.6</v>
      </c>
      <c r="I27" s="37" t="n">
        <f aca="false">IF(H27="",G27,IF(G27&lt;H27,G27,H27))</f>
        <v>16.22</v>
      </c>
      <c r="J27" s="34" t="n">
        <v>2</v>
      </c>
    </row>
  </sheetData>
  <mergeCells count="26">
    <mergeCell ref="A1:J1"/>
    <mergeCell ref="A3:J3"/>
    <mergeCell ref="A5:J5"/>
    <mergeCell ref="A7:A8"/>
    <mergeCell ref="C7:D8"/>
    <mergeCell ref="E7:E8"/>
    <mergeCell ref="F7:F8"/>
    <mergeCell ref="G7:G8"/>
    <mergeCell ref="H7:H8"/>
    <mergeCell ref="I7:J7"/>
    <mergeCell ref="A13:J13"/>
    <mergeCell ref="A15:A16"/>
    <mergeCell ref="C15:D16"/>
    <mergeCell ref="E15:E16"/>
    <mergeCell ref="F15:F16"/>
    <mergeCell ref="G15:G16"/>
    <mergeCell ref="H15:H16"/>
    <mergeCell ref="I15:J15"/>
    <mergeCell ref="A22:J22"/>
    <mergeCell ref="A24:A25"/>
    <mergeCell ref="C24:D25"/>
    <mergeCell ref="E24:E25"/>
    <mergeCell ref="F24:F25"/>
    <mergeCell ref="G24:G25"/>
    <mergeCell ref="H24:H25"/>
    <mergeCell ref="I24:J24"/>
  </mergeCells>
  <conditionalFormatting sqref="J1:J6 J17:J23 J9:J14 J26:J65536">
    <cfRule type="cellIs" priority="2" operator="equal" aboveAverage="0" equalAverage="0" bottom="0" percent="0" rank="0" text="" dxfId="102">
      <formula>1</formula>
    </cfRule>
    <cfRule type="cellIs" priority="3" operator="equal" aboveAverage="0" equalAverage="0" bottom="0" percent="0" rank="0" text="" dxfId="103">
      <formula>2</formula>
    </cfRule>
    <cfRule type="cellIs" priority="4" operator="equal" aboveAverage="0" equalAverage="0" bottom="0" percent="0" rank="0" text="" dxfId="104">
      <formula>3</formula>
    </cfRule>
  </conditionalFormatting>
  <conditionalFormatting sqref="J24:J25">
    <cfRule type="cellIs" priority="5" operator="equal" aboveAverage="0" equalAverage="0" bottom="0" percent="0" rank="0" text="" dxfId="105">
      <formula>1</formula>
    </cfRule>
    <cfRule type="cellIs" priority="6" operator="equal" aboveAverage="0" equalAverage="0" bottom="0" percent="0" rank="0" text="" dxfId="106">
      <formula>2</formula>
    </cfRule>
    <cfRule type="cellIs" priority="7" operator="equal" aboveAverage="0" equalAverage="0" bottom="0" percent="0" rank="0" text="" dxfId="107">
      <formula>3</formula>
    </cfRule>
  </conditionalFormatting>
  <conditionalFormatting sqref="J15:J16">
    <cfRule type="cellIs" priority="8" operator="equal" aboveAverage="0" equalAverage="0" bottom="0" percent="0" rank="0" text="" dxfId="108">
      <formula>1</formula>
    </cfRule>
    <cfRule type="cellIs" priority="9" operator="equal" aboveAverage="0" equalAverage="0" bottom="0" percent="0" rank="0" text="" dxfId="109">
      <formula>2</formula>
    </cfRule>
    <cfRule type="cellIs" priority="10" operator="equal" aboveAverage="0" equalAverage="0" bottom="0" percent="0" rank="0" text="" dxfId="110">
      <formula>3</formula>
    </cfRule>
  </conditionalFormatting>
  <conditionalFormatting sqref="J7:J8">
    <cfRule type="cellIs" priority="11" operator="equal" aboveAverage="0" equalAverage="0" bottom="0" percent="0" rank="0" text="" dxfId="111">
      <formula>1</formula>
    </cfRule>
    <cfRule type="cellIs" priority="12" operator="equal" aboveAverage="0" equalAverage="0" bottom="0" percent="0" rank="0" text="" dxfId="112">
      <formula>2</formula>
    </cfRule>
    <cfRule type="cellIs" priority="13" operator="equal" aboveAverage="0" equalAverage="0" bottom="0" percent="0" rank="0" text="" dxfId="113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20:41:45Z</dcterms:created>
  <dc:creator>Jaroslav Frána</dc:creator>
  <dc:description/>
  <dc:language>en-US</dc:language>
  <cp:lastModifiedBy>Pavel Kolář</cp:lastModifiedBy>
  <cp:lastPrinted>2022-05-15T12:07:52Z</cp:lastPrinted>
  <dcterms:modified xsi:type="dcterms:W3CDTF">2022-05-19T07:55:08Z</dcterms:modified>
  <cp:revision>0</cp:revision>
  <dc:subject/>
  <dc:title/>
</cp:coreProperties>
</file>